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pec ammendmen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9">
  <si>
    <t xml:space="preserve">Sound name</t>
  </si>
  <si>
    <t xml:space="preserve">Category</t>
  </si>
  <si>
    <t xml:space="preserve">Start</t>
  </si>
  <si>
    <t xml:space="preserve">Stop</t>
  </si>
  <si>
    <t xml:space="preserve">Played when</t>
  </si>
  <si>
    <t xml:space="preserve">Stopped when</t>
  </si>
  <si>
    <t xml:space="preserve">Other Comments</t>
  </si>
  <si>
    <t xml:space="preserve">HTML5 Config</t>
  </si>
  <si>
    <t xml:space="preserve">Silence</t>
  </si>
  <si>
    <t xml:space="preserve">SND_5OfAKind</t>
  </si>
  <si>
    <t xml:space="preserve">Win</t>
  </si>
  <si>
    <t xml:space="preserve">Player wins 5 0f a kind in base and fs game</t>
  </si>
  <si>
    <t xml:space="preserve">SND_Attention</t>
  </si>
  <si>
    <t xml:space="preserve">Win is over certain threshold</t>
  </si>
  <si>
    <t xml:space="preserve">BigWin scenario</t>
  </si>
  <si>
    <t xml:space="preserve">SND_Background</t>
  </si>
  <si>
    <t xml:space="preserve">Background</t>
  </si>
  <si>
    <t xml:space="preserve">Loops continuously in base game</t>
  </si>
  <si>
    <t xml:space="preserve">FS game starts</t>
  </si>
  <si>
    <t xml:space="preserve">Fades to 40% for all win sounds. 500ms fade</t>
  </si>
  <si>
    <t xml:space="preserve">SND_CoinRush</t>
  </si>
  <si>
    <t xml:space="preserve">Game</t>
  </si>
  <si>
    <t xml:space="preserve">Spin button is pressed. It must also accompany the engaging of Auto play from the pop up and [number] x auto play buttons. </t>
  </si>
  <si>
    <t xml:space="preserve">SND_CountUp</t>
  </si>
  <si>
    <t xml:space="preserve">Loops during coin countup</t>
  </si>
  <si>
    <t xml:space="preserve">Coin countup is finished</t>
  </si>
  <si>
    <t xml:space="preserve">SND_CountUpEnd</t>
  </si>
  <si>
    <t xml:space="preserve">SND_GenericButton</t>
  </si>
  <si>
    <t xml:space="preserve">Coins/credits is pressed. Back to game button</t>
  </si>
  <si>
    <t xml:space="preserve">SND_Spin</t>
  </si>
  <si>
    <t xml:space="preserve">Reels spin in base game</t>
  </si>
  <si>
    <t xml:space="preserve">Reels finish spinning in base game</t>
  </si>
  <si>
    <t xml:space="preserve">SND_Stop</t>
  </si>
  <si>
    <t xml:space="preserve">Each reel stops spinning in base game</t>
  </si>
  <si>
    <t xml:space="preserve">SND_Symbol1</t>
  </si>
  <si>
    <t xml:space="preserve"> Symbol 1 win for base game</t>
  </si>
  <si>
    <t xml:space="preserve">SND_Symbol2</t>
  </si>
  <si>
    <t xml:space="preserve"> Symbol 2 win for base game</t>
  </si>
  <si>
    <t xml:space="preserve">SND_Symbol3</t>
  </si>
  <si>
    <t xml:space="preserve"> Symbol 3 win for base game</t>
  </si>
  <si>
    <t xml:space="preserve">SND_Symbol4</t>
  </si>
  <si>
    <t xml:space="preserve"> Symbol 4 win for base game</t>
  </si>
  <si>
    <t xml:space="preserve">SND_Symbol12</t>
  </si>
  <si>
    <t xml:space="preserve">Accompanies an scatterpay</t>
  </si>
  <si>
    <t xml:space="preserve">SND_Symbol12_ReelStop1</t>
  </si>
  <si>
    <t xml:space="preserve">First scatter symbol lands = ReelStop1, second scatter symbol lands = ReelStop2 etc..</t>
  </si>
  <si>
    <t xml:space="preserve">Scatter land sounds must not play if trigger potential is not prevalent at the point when a scatter lands.</t>
  </si>
  <si>
    <t xml:space="preserve">SND_Symbol12_ReelStop2</t>
  </si>
  <si>
    <t xml:space="preserve">SND_Symbol12_ReelStop3</t>
  </si>
  <si>
    <t xml:space="preserve">SND_Symbol12_ReelStop4</t>
  </si>
  <si>
    <t xml:space="preserve">SND_Symbol12_ReelStop5</t>
  </si>
  <si>
    <t xml:space="preserve">SND_Symbol12_Spin</t>
  </si>
  <si>
    <t xml:space="preserve">This sound accompanies an FS scatter pay. This sound plays when 2 FS scatters land anywhere on the reels in the base game.</t>
  </si>
  <si>
    <t xml:space="preserve">SND_Symbol12_Trigger</t>
  </si>
  <si>
    <t xml:space="preserve">3 or more scatter symbols have landed, triggering the feature</t>
  </si>
  <si>
    <r>
      <rPr>
        <sz val="11"/>
        <rFont val="Calibri"/>
        <family val="2"/>
      </rPr>
      <t xml:space="preserve">It must only play directly after the 5</t>
    </r>
    <r>
      <rPr>
        <vertAlign val="superscript"/>
        <sz val="11"/>
        <rFont val="Calibri"/>
        <family val="2"/>
      </rPr>
      <t xml:space="preserve">th</t>
    </r>
    <r>
      <rPr>
        <sz val="11"/>
        <rFont val="Calibri"/>
        <family val="2"/>
      </rPr>
      <t xml:space="preserve"> reel has landed if the trigger conditions have been met</t>
    </r>
  </si>
  <si>
    <t xml:space="preserve">SND_TopWin</t>
  </si>
  <si>
    <t xml:space="preserve">When Big Win is achieved in the base game or FS, SND_BigWin_intro is played, with this BigWin1 looping sound. </t>
  </si>
  <si>
    <t xml:space="preserve">BigWin countup is complete</t>
  </si>
  <si>
    <t xml:space="preserve">When there is Big Win achieved in FS, please have the FS Background fade to zero over 0.5sec as the Big Win sounds start and only fade back up over 0.5sec once Big Win count up ends or is interrupted.</t>
  </si>
  <si>
    <t xml:space="preserve">SND_TopWinEnd</t>
  </si>
  <si>
    <t xml:space="preserve">SND_Win</t>
  </si>
  <si>
    <t xml:space="preserve">Player achieves a low end win in base game</t>
  </si>
  <si>
    <t xml:space="preserve">FreeSpins</t>
  </si>
  <si>
    <t xml:space="preserve">SND_FSAdd</t>
  </si>
  <si>
    <t xml:space="preserve">Number of freespins is added to</t>
  </si>
  <si>
    <t xml:space="preserve">SND_FSBackground</t>
  </si>
  <si>
    <t xml:space="preserve">Loops continuously in FS game</t>
  </si>
  <si>
    <t xml:space="preserve">FS Summary is played</t>
  </si>
  <si>
    <t xml:space="preserve">Fades to 0 if BigWin occurs in FS mode, then back to full after BigWinEnd. 500ms Fade time</t>
  </si>
  <si>
    <t xml:space="preserve">SND_FSCountUp</t>
  </si>
  <si>
    <t xml:space="preserve">non BigWin win in FS mode</t>
  </si>
  <si>
    <t xml:space="preserve">SND_FSCountUpEnd</t>
  </si>
  <si>
    <t xml:space="preserve">Played after FSCountUp</t>
  </si>
  <si>
    <t xml:space="preserve">SND_FSSpin</t>
  </si>
  <si>
    <t xml:space="preserve">Loops when reels spin in FS mode</t>
  </si>
  <si>
    <t xml:space="preserve">Last reel stops spinning in FS mode</t>
  </si>
  <si>
    <t xml:space="preserve">SND_FSStop</t>
  </si>
  <si>
    <t xml:space="preserve">Each reel stops in FS mode</t>
  </si>
  <si>
    <t xml:space="preserve">SND_FSSummary</t>
  </si>
  <si>
    <t xml:space="preserve">Summary screen appears in FS mode</t>
  </si>
  <si>
    <t xml:space="preserve">If sounds do not have an entry under the "Stopped When" column, then allow the sound to play until it is finished in its entiritey</t>
  </si>
  <si>
    <t xml:space="preserve">SOUND SPEC AMMENDMENTS</t>
  </si>
  <si>
    <t xml:space="preserve">Original Value</t>
  </si>
  <si>
    <t xml:space="preserve">SND_BigWin_Intro</t>
  </si>
  <si>
    <t xml:space="preserve">Bigwin is achieved, played after the attention sound</t>
  </si>
  <si>
    <t xml:space="preserve">SND_BigWin1</t>
  </si>
  <si>
    <t xml:space="preserve">When Big Win is achieved in the base game or FS, Attention sound is played followed SND_BigWin_intro, followed by this BigWin1 looping sound. </t>
  </si>
  <si>
    <t xml:space="preserve">14/07/2014</t>
  </si>
  <si>
    <t xml:space="preserve">Sounds added to spec</t>
  </si>
  <si>
    <t xml:space="preserve">SND_FG_Button</t>
  </si>
  <si>
    <t xml:space="preserve">Select button is pressed in Free games mode</t>
  </si>
  <si>
    <t xml:space="preserve">SND_FG_Decrease</t>
  </si>
  <si>
    <t xml:space="preserve">Decrease button is pressed in FG mode</t>
  </si>
  <si>
    <t xml:space="preserve">SND_FG_Increase</t>
  </si>
  <si>
    <t xml:space="preserve">Increase button is pressed in FG mode</t>
  </si>
  <si>
    <t xml:space="preserve">SND_Gamble_ButtonClick</t>
  </si>
  <si>
    <t xml:space="preserve">The Gamble button is pressed, initiating a gamble</t>
  </si>
  <si>
    <t xml:space="preserve">SND_Gamble_ButtonCollect</t>
  </si>
  <si>
    <t xml:space="preserve">The collect button is pressed in gamble mode, allowing the player to exit gamble mode with their winnings</t>
  </si>
  <si>
    <t xml:space="preserve">SND_Gamble_CardFlip</t>
  </si>
  <si>
    <t xml:space="preserve">The card is flipped revealing the result to the player</t>
  </si>
  <si>
    <t xml:space="preserve">SND_Gamble_LimitReached</t>
  </si>
  <si>
    <t xml:space="preserve">The Gamble limit is reached</t>
  </si>
  <si>
    <t xml:space="preserve">SND_Gamble_Lose</t>
  </si>
  <si>
    <t xml:space="preserve">There is a loss in gamble mode</t>
  </si>
  <si>
    <t xml:space="preserve">SND_Gamble_Win</t>
  </si>
  <si>
    <t xml:space="preserve">There is a win in gamble mode</t>
  </si>
  <si>
    <t xml:space="preserve">all refresh scenario buttons, Back to Game, Start and Continue or Back To Game for after summary. This sound must also be used for the ‘BET’ button to view coin size, coins and bet increase and decrease.</t>
  </si>
</sst>
</file>

<file path=xl/styles.xml><?xml version="1.0" encoding="utf-8"?>
<styleSheet xmlns="http://schemas.openxmlformats.org/spreadsheetml/2006/main">
  <numFmts count="4">
    <numFmt numFmtId="164" formatCode="General"/>
    <numFmt numFmtId="165" formatCode="0.000"/>
    <numFmt numFmtId="166" formatCode="h:mm:ss;@"/>
    <numFmt numFmtId="167" formatCode="[$-409]m/d/yyyy"/>
  </numFmts>
  <fonts count="11">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Calibri"/>
      <family val="2"/>
    </font>
    <font>
      <b val="true"/>
      <sz val="11"/>
      <name val="Calibri"/>
      <family val="2"/>
    </font>
    <font>
      <sz val="10"/>
      <name val="Calibri"/>
      <family val="2"/>
    </font>
    <font>
      <vertAlign val="superscript"/>
      <sz val="11"/>
      <name val="Calibri"/>
      <family val="2"/>
    </font>
    <font>
      <sz val="20"/>
      <color rgb="FF000000"/>
      <name val="Calibri"/>
      <family val="2"/>
    </font>
    <font>
      <b val="true"/>
      <sz val="16"/>
      <color rgb="FF000000"/>
      <name val="Calibri"/>
      <family val="2"/>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4" activeCellId="0" sqref="H34"/>
    </sheetView>
  </sheetViews>
  <sheetFormatPr defaultColWidth="8.96484375" defaultRowHeight="15" zeroHeight="false" outlineLevelRow="0" outlineLevelCol="0"/>
  <cols>
    <col collapsed="false" customWidth="true" hidden="false" outlineLevel="0" max="1" min="1" style="1" width="29.56"/>
    <col collapsed="false" customWidth="true" hidden="false" outlineLevel="0" max="2" min="2" style="1" width="12.56"/>
    <col collapsed="false" customWidth="false" hidden="false" outlineLevel="0" max="4" min="3" style="2" width="8.99"/>
    <col collapsed="false" customWidth="true" hidden="false" outlineLevel="0" max="6" min="5" style="3" width="38.99"/>
    <col collapsed="false" customWidth="true" hidden="false" outlineLevel="0" max="7" min="7" style="3" width="78.85"/>
    <col collapsed="false" customWidth="true" hidden="false" outlineLevel="0" max="8" min="8" style="0" width="78.85"/>
  </cols>
  <sheetData>
    <row r="1" customFormat="false" ht="20.25" hidden="false" customHeight="false" outlineLevel="0" collapsed="false">
      <c r="A1" s="4" t="s">
        <v>0</v>
      </c>
      <c r="B1" s="4" t="s">
        <v>1</v>
      </c>
      <c r="C1" s="5" t="s">
        <v>2</v>
      </c>
      <c r="D1" s="5" t="s">
        <v>3</v>
      </c>
      <c r="E1" s="6" t="s">
        <v>4</v>
      </c>
      <c r="F1" s="6" t="s">
        <v>5</v>
      </c>
      <c r="G1" s="6" t="s">
        <v>6</v>
      </c>
      <c r="H1" s="7" t="s">
        <v>7</v>
      </c>
    </row>
    <row r="2" customFormat="false" ht="15.75" hidden="false" customHeight="false" outlineLevel="0" collapsed="false">
      <c r="A2" s="8" t="s">
        <v>8</v>
      </c>
      <c r="B2" s="8"/>
      <c r="C2" s="9" t="n">
        <v>0</v>
      </c>
      <c r="D2" s="9" t="n">
        <v>1</v>
      </c>
      <c r="E2" s="10"/>
      <c r="F2" s="11"/>
      <c r="G2" s="11"/>
      <c r="H2" s="12"/>
    </row>
    <row r="3" customFormat="false" ht="30" hidden="false" customHeight="false" outlineLevel="0" collapsed="false">
      <c r="A3" s="13" t="s">
        <v>9</v>
      </c>
      <c r="B3" s="14" t="s">
        <v>10</v>
      </c>
      <c r="C3" s="15" t="n">
        <v>1</v>
      </c>
      <c r="D3" s="16" t="n">
        <f aca="false">C4-0.2</f>
        <v>5.907</v>
      </c>
      <c r="E3" s="17" t="s">
        <v>11</v>
      </c>
      <c r="F3" s="17"/>
      <c r="G3" s="18"/>
      <c r="H3" s="19" t="str">
        <f aca="false">""""&amp;A3&amp;""": { ""start"": "&amp;TEXT(C3,"##0.000")&amp;", ""end"": "&amp;TEXT(D3,"##0.000")&amp;", ""loop"": false},"</f>
        <v>"SND_5OfAKind": { "start": 1.000, "end": 5.907, "loop": false},</v>
      </c>
    </row>
    <row r="4" customFormat="false" ht="15" hidden="false" customHeight="false" outlineLevel="0" collapsed="false">
      <c r="A4" s="13" t="s">
        <v>12</v>
      </c>
      <c r="B4" s="14" t="s">
        <v>10</v>
      </c>
      <c r="C4" s="15" t="n">
        <v>6.107</v>
      </c>
      <c r="D4" s="16" t="n">
        <f aca="false">C5-0.2</f>
        <v>10.041</v>
      </c>
      <c r="E4" s="17" t="s">
        <v>13</v>
      </c>
      <c r="F4" s="17"/>
      <c r="G4" s="18" t="s">
        <v>14</v>
      </c>
      <c r="H4" s="19" t="str">
        <f aca="false">""""&amp;A4&amp;""": { ""start"": "&amp;TEXT(C4,"##0.000")&amp;", ""end"": "&amp;TEXT(D4,"##0.000")&amp;", ""loop"": false},"</f>
        <v>"SND_Attention": { "start": 6.107, "end": 10.041, "loop": false},</v>
      </c>
    </row>
    <row r="5" customFormat="false" ht="15" hidden="false" customHeight="false" outlineLevel="0" collapsed="false">
      <c r="A5" s="13" t="s">
        <v>15</v>
      </c>
      <c r="B5" s="14" t="s">
        <v>16</v>
      </c>
      <c r="C5" s="15" t="n">
        <v>10.241</v>
      </c>
      <c r="D5" s="16" t="n">
        <f aca="false">C6-0.2</f>
        <v>41.098</v>
      </c>
      <c r="E5" s="17" t="s">
        <v>17</v>
      </c>
      <c r="F5" s="17" t="s">
        <v>18</v>
      </c>
      <c r="G5" s="18" t="s">
        <v>19</v>
      </c>
      <c r="H5" s="19" t="str">
        <f aca="false">""""&amp;A5&amp;""": { ""start"": "&amp;TEXT(C5,"##0.000")&amp;", ""end"": "&amp;TEXT(D5,"##0.000")&amp;", ""loop"": true},"</f>
        <v>"SND_Background": { "start": 10.241, "end": 41.098, "loop": true},</v>
      </c>
    </row>
    <row r="6" s="22" customFormat="true" ht="60" hidden="false" customHeight="false" outlineLevel="0" collapsed="false">
      <c r="A6" s="13" t="s">
        <v>20</v>
      </c>
      <c r="B6" s="14" t="s">
        <v>21</v>
      </c>
      <c r="C6" s="15" t="n">
        <v>41.298</v>
      </c>
      <c r="D6" s="16" t="n">
        <f aca="false">C7-0.2</f>
        <v>42.131</v>
      </c>
      <c r="E6" s="20" t="s">
        <v>22</v>
      </c>
      <c r="F6" s="17"/>
      <c r="G6" s="21"/>
      <c r="H6" s="19" t="str">
        <f aca="false">""""&amp;A6&amp;""": { ""start"": "&amp;TEXT(C6,"##0.000")&amp;", ""end"": "&amp;TEXT(D6,"##0.000")&amp;", ""loop"": false},"</f>
        <v>"SND_CoinRush": { "start": 41.298, "end": 42.131, "loop": false},</v>
      </c>
    </row>
    <row r="7" customFormat="false" ht="15" hidden="false" customHeight="false" outlineLevel="0" collapsed="false">
      <c r="A7" s="13" t="s">
        <v>23</v>
      </c>
      <c r="B7" s="14" t="s">
        <v>10</v>
      </c>
      <c r="C7" s="15" t="n">
        <v>42.331</v>
      </c>
      <c r="D7" s="16" t="n">
        <f aca="false">C8-0.2</f>
        <v>47.581</v>
      </c>
      <c r="E7" s="17" t="s">
        <v>24</v>
      </c>
      <c r="F7" s="17" t="s">
        <v>25</v>
      </c>
      <c r="G7" s="18"/>
      <c r="H7" s="19" t="str">
        <f aca="false">""""&amp;A7&amp;""": { ""start"": "&amp;TEXT(C7,"##0.000")&amp;", ""end"": "&amp;TEXT(D7,"##0.000")&amp;", ""loop"": true},"</f>
        <v>"SND_CountUp": { "start": 42.331, "end": 47.581, "loop": true},</v>
      </c>
    </row>
    <row r="8" customFormat="false" ht="15" hidden="false" customHeight="false" outlineLevel="0" collapsed="false">
      <c r="A8" s="13" t="s">
        <v>26</v>
      </c>
      <c r="B8" s="14" t="s">
        <v>10</v>
      </c>
      <c r="C8" s="15" t="n">
        <v>47.781</v>
      </c>
      <c r="D8" s="16" t="n">
        <f aca="false">C9-0.2</f>
        <v>48.106</v>
      </c>
      <c r="E8" s="17" t="s">
        <v>25</v>
      </c>
      <c r="F8" s="17"/>
      <c r="G8" s="18"/>
      <c r="H8" s="19" t="str">
        <f aca="false">""""&amp;A8&amp;""": { ""start"": "&amp;TEXT(C8,"##0.000")&amp;", ""end"": "&amp;TEXT(D8,"##0.000")&amp;", ""loop"": false},"</f>
        <v>"SND_CountUpEnd": { "start": 47.781, "end": 48.106, "loop": false},</v>
      </c>
    </row>
    <row r="9" customFormat="false" ht="30" hidden="false" customHeight="false" outlineLevel="0" collapsed="false">
      <c r="A9" s="13" t="s">
        <v>27</v>
      </c>
      <c r="B9" s="14" t="s">
        <v>21</v>
      </c>
      <c r="C9" s="15" t="n">
        <v>48.306</v>
      </c>
      <c r="D9" s="16" t="n">
        <f aca="false">C10-0.2</f>
        <v>48.707</v>
      </c>
      <c r="E9" s="20" t="s">
        <v>28</v>
      </c>
      <c r="F9" s="17"/>
      <c r="G9" s="20"/>
      <c r="H9" s="19" t="str">
        <f aca="false">""""&amp;A9&amp;""": { ""start"": "&amp;TEXT(C9,"##0.000")&amp;", ""end"": "&amp;TEXT(D9,"##0.000")&amp;", ""loop"": false},"</f>
        <v>"SND_GenericButton": { "start": 48.306, "end": 48.707, "loop": false},</v>
      </c>
    </row>
    <row r="10" customFormat="false" ht="15" hidden="false" customHeight="false" outlineLevel="0" collapsed="false">
      <c r="A10" s="13" t="s">
        <v>29</v>
      </c>
      <c r="B10" s="14" t="s">
        <v>21</v>
      </c>
      <c r="C10" s="15" t="n">
        <v>48.907</v>
      </c>
      <c r="D10" s="16" t="n">
        <f aca="false">C11-0.2</f>
        <v>62.386</v>
      </c>
      <c r="E10" s="23" t="s">
        <v>30</v>
      </c>
      <c r="F10" s="17" t="s">
        <v>31</v>
      </c>
      <c r="G10" s="18"/>
      <c r="H10" s="19" t="str">
        <f aca="false">""""&amp;A10&amp;""": { ""start"": "&amp;TEXT(C10,"##0.000")&amp;", ""end"": "&amp;TEXT(D10,"##0.000")&amp;", ""loop"": true},"</f>
        <v>"SND_Spin": { "start": 48.907, "end": 62.386, "loop": true},</v>
      </c>
    </row>
    <row r="11" customFormat="false" ht="15" hidden="false" customHeight="false" outlineLevel="0" collapsed="false">
      <c r="A11" s="13" t="s">
        <v>32</v>
      </c>
      <c r="B11" s="14" t="s">
        <v>21</v>
      </c>
      <c r="C11" s="15" t="n">
        <v>62.586</v>
      </c>
      <c r="D11" s="16" t="n">
        <f aca="false">C12-0.2</f>
        <v>62.954</v>
      </c>
      <c r="E11" s="23" t="s">
        <v>33</v>
      </c>
      <c r="F11" s="17"/>
      <c r="G11" s="18"/>
      <c r="H11" s="19" t="str">
        <f aca="false">""""&amp;A11&amp;""": { ""start"": "&amp;TEXT(C11,"##0.000")&amp;", ""end"": "&amp;TEXT(D11,"##0.000")&amp;", ""loop"": false},"</f>
        <v>"SND_Stop": { "start": 62.586, "end": 62.954, "loop": false},</v>
      </c>
    </row>
    <row r="12" customFormat="false" ht="15" hidden="false" customHeight="false" outlineLevel="0" collapsed="false">
      <c r="A12" s="13" t="s">
        <v>34</v>
      </c>
      <c r="B12" s="14" t="s">
        <v>10</v>
      </c>
      <c r="C12" s="15" t="n">
        <v>63.154</v>
      </c>
      <c r="D12" s="16" t="n">
        <f aca="false">C13-0.2</f>
        <v>67.752</v>
      </c>
      <c r="E12" s="23" t="s">
        <v>35</v>
      </c>
      <c r="F12" s="24"/>
      <c r="G12" s="18"/>
      <c r="H12" s="19" t="str">
        <f aca="false">""""&amp;A12&amp;""": { ""start"": "&amp;TEXT(C12,"##0.000")&amp;", ""end"": "&amp;TEXT(D12,"##0.000")&amp;", ""loop"": false},"</f>
        <v>"SND_Symbol1": { "start": 63.154, "end": 67.752, "loop": false},</v>
      </c>
    </row>
    <row r="13" customFormat="false" ht="15" hidden="false" customHeight="false" outlineLevel="0" collapsed="false">
      <c r="A13" s="13" t="s">
        <v>36</v>
      </c>
      <c r="B13" s="14" t="s">
        <v>10</v>
      </c>
      <c r="C13" s="15" t="n">
        <v>67.952</v>
      </c>
      <c r="D13" s="16" t="n">
        <f aca="false">C14-0.2</f>
        <v>73.222</v>
      </c>
      <c r="E13" s="23" t="s">
        <v>37</v>
      </c>
      <c r="F13" s="24"/>
      <c r="G13" s="18"/>
      <c r="H13" s="19" t="str">
        <f aca="false">""""&amp;A13&amp;""": { ""start"": "&amp;TEXT(C13,"##0.000")&amp;", ""end"": "&amp;TEXT(D13,"##0.000")&amp;", ""loop"": false},"</f>
        <v>"SND_Symbol2": { "start": 67.952, "end": 73.222, "loop": false},</v>
      </c>
    </row>
    <row r="14" customFormat="false" ht="15" hidden="false" customHeight="false" outlineLevel="0" collapsed="false">
      <c r="A14" s="13" t="s">
        <v>38</v>
      </c>
      <c r="B14" s="14" t="s">
        <v>10</v>
      </c>
      <c r="C14" s="15" t="n">
        <v>73.422</v>
      </c>
      <c r="D14" s="16" t="n">
        <f aca="false">C15-0.2</f>
        <v>77.753</v>
      </c>
      <c r="E14" s="23" t="s">
        <v>39</v>
      </c>
      <c r="F14" s="24"/>
      <c r="G14" s="18"/>
      <c r="H14" s="19" t="str">
        <f aca="false">""""&amp;A14&amp;""": { ""start"": "&amp;TEXT(C14,"##0.000")&amp;", ""end"": "&amp;TEXT(D14,"##0.000")&amp;", ""loop"": false},"</f>
        <v>"SND_Symbol3": { "start": 73.422, "end": 77.753, "loop": false},</v>
      </c>
    </row>
    <row r="15" customFormat="false" ht="15" hidden="false" customHeight="false" outlineLevel="0" collapsed="false">
      <c r="A15" s="13" t="s">
        <v>40</v>
      </c>
      <c r="B15" s="14" t="s">
        <v>10</v>
      </c>
      <c r="C15" s="15" t="n">
        <v>77.953</v>
      </c>
      <c r="D15" s="16" t="n">
        <f aca="false">C16-0.2</f>
        <v>82.366</v>
      </c>
      <c r="E15" s="23" t="s">
        <v>41</v>
      </c>
      <c r="F15" s="24"/>
      <c r="G15" s="18"/>
      <c r="H15" s="19" t="str">
        <f aca="false">""""&amp;A15&amp;""": { ""start"": "&amp;TEXT(C15,"##0.000")&amp;", ""end"": "&amp;TEXT(D15,"##0.000")&amp;", ""loop"": false},"</f>
        <v>"SND_Symbol4": { "start": 77.953, "end": 82.366, "loop": false},</v>
      </c>
    </row>
    <row r="16" customFormat="false" ht="15" hidden="false" customHeight="false" outlineLevel="0" collapsed="false">
      <c r="A16" s="13" t="s">
        <v>42</v>
      </c>
      <c r="B16" s="14" t="s">
        <v>10</v>
      </c>
      <c r="C16" s="15" t="n">
        <v>82.566</v>
      </c>
      <c r="D16" s="16" t="n">
        <f aca="false">C17-0.2</f>
        <v>86.769</v>
      </c>
      <c r="E16" s="23" t="s">
        <v>43</v>
      </c>
      <c r="F16" s="24"/>
      <c r="G16" s="18"/>
      <c r="H16" s="19" t="str">
        <f aca="false">""""&amp;A16&amp;""": { ""start"": "&amp;TEXT(C16,"##0.000")&amp;", ""end"": "&amp;TEXT(D16,"##0.000")&amp;", ""loop"": false},"</f>
        <v>"SND_Symbol12": { "start": 82.566, "end": 86.769, "loop": false},</v>
      </c>
    </row>
    <row r="17" customFormat="false" ht="15" hidden="false" customHeight="true" outlineLevel="0" collapsed="false">
      <c r="A17" s="13" t="s">
        <v>44</v>
      </c>
      <c r="B17" s="14" t="s">
        <v>21</v>
      </c>
      <c r="C17" s="15" t="n">
        <v>86.969</v>
      </c>
      <c r="D17" s="16" t="n">
        <f aca="false">C18-0.2</f>
        <v>87.769</v>
      </c>
      <c r="E17" s="25" t="s">
        <v>45</v>
      </c>
      <c r="F17" s="24"/>
      <c r="G17" s="25" t="s">
        <v>46</v>
      </c>
      <c r="H17" s="19" t="str">
        <f aca="false">""""&amp;A17&amp;""": { ""start"": "&amp;TEXT(C17,"##0.000")&amp;", ""end"": "&amp;TEXT(D17,"##0.000")&amp;", ""loop"": false},"</f>
        <v>"SND_Symbol12_ReelStop1": { "start": 86.969, "end": 87.769, "loop": false},</v>
      </c>
    </row>
    <row r="18" customFormat="false" ht="15" hidden="false" customHeight="false" outlineLevel="0" collapsed="false">
      <c r="A18" s="13" t="s">
        <v>47</v>
      </c>
      <c r="B18" s="14" t="s">
        <v>21</v>
      </c>
      <c r="C18" s="15" t="n">
        <v>87.969</v>
      </c>
      <c r="D18" s="16" t="n">
        <f aca="false">C19-0.2</f>
        <v>88.772</v>
      </c>
      <c r="E18" s="25"/>
      <c r="F18" s="24"/>
      <c r="G18" s="25"/>
      <c r="H18" s="19" t="str">
        <f aca="false">""""&amp;A18&amp;""": { ""start"": "&amp;TEXT(C18,"##0.000")&amp;", ""end"": "&amp;TEXT(D18,"##0.000")&amp;", ""loop"": false},"</f>
        <v>"SND_Symbol12_ReelStop2": { "start": 87.969, "end": 88.772, "loop": false},</v>
      </c>
    </row>
    <row r="19" customFormat="false" ht="15" hidden="false" customHeight="false" outlineLevel="0" collapsed="false">
      <c r="A19" s="13" t="s">
        <v>48</v>
      </c>
      <c r="B19" s="14" t="s">
        <v>21</v>
      </c>
      <c r="C19" s="15" t="n">
        <v>88.972</v>
      </c>
      <c r="D19" s="16" t="n">
        <f aca="false">C20-0.2</f>
        <v>90.472</v>
      </c>
      <c r="E19" s="25"/>
      <c r="F19" s="24"/>
      <c r="G19" s="25"/>
      <c r="H19" s="19" t="str">
        <f aca="false">""""&amp;A19&amp;""": { ""start"": "&amp;TEXT(C19,"##0.000")&amp;", ""end"": "&amp;TEXT(D19,"##0.000")&amp;", ""loop"": false},"</f>
        <v>"SND_Symbol12_ReelStop3": { "start": 88.972, "end": 90.472, "loop": false},</v>
      </c>
    </row>
    <row r="20" customFormat="false" ht="15" hidden="false" customHeight="false" outlineLevel="0" collapsed="false">
      <c r="A20" s="13" t="s">
        <v>49</v>
      </c>
      <c r="B20" s="14" t="s">
        <v>21</v>
      </c>
      <c r="C20" s="15" t="n">
        <v>90.672</v>
      </c>
      <c r="D20" s="16" t="n">
        <f aca="false">C21-0.2</f>
        <v>91.472</v>
      </c>
      <c r="E20" s="25"/>
      <c r="F20" s="24"/>
      <c r="G20" s="25"/>
      <c r="H20" s="19" t="str">
        <f aca="false">""""&amp;A20&amp;""": { ""start"": "&amp;TEXT(C20,"##0.000")&amp;", ""end"": "&amp;TEXT(D20,"##0.000")&amp;", ""loop"": false},"</f>
        <v>"SND_Symbol12_ReelStop4": { "start": 90.672, "end": 91.472, "loop": false},</v>
      </c>
    </row>
    <row r="21" customFormat="false" ht="15" hidden="false" customHeight="false" outlineLevel="0" collapsed="false">
      <c r="A21" s="13" t="s">
        <v>50</v>
      </c>
      <c r="B21" s="14" t="s">
        <v>21</v>
      </c>
      <c r="C21" s="15" t="n">
        <v>91.672</v>
      </c>
      <c r="D21" s="16" t="n">
        <f aca="false">C22-0.2</f>
        <v>92.475</v>
      </c>
      <c r="E21" s="25"/>
      <c r="F21" s="17"/>
      <c r="G21" s="25"/>
      <c r="H21" s="19" t="str">
        <f aca="false">""""&amp;A21&amp;""": { ""start"": "&amp;TEXT(C21,"##0.000")&amp;", ""end"": "&amp;TEXT(D21,"##0.000")&amp;", ""loop"": false},"</f>
        <v>"SND_Symbol12_ReelStop5": { "start": 91.672, "end": 92.475, "loop": false},</v>
      </c>
    </row>
    <row r="22" customFormat="false" ht="45" hidden="false" customHeight="false" outlineLevel="0" collapsed="false">
      <c r="A22" s="13" t="s">
        <v>51</v>
      </c>
      <c r="B22" s="14" t="s">
        <v>21</v>
      </c>
      <c r="C22" s="15" t="n">
        <v>92.675</v>
      </c>
      <c r="D22" s="16" t="n">
        <f aca="false">C23-0.2</f>
        <v>102.275</v>
      </c>
      <c r="E22" s="23" t="s">
        <v>52</v>
      </c>
      <c r="F22" s="17"/>
      <c r="G22" s="18"/>
      <c r="H22" s="19" t="str">
        <f aca="false">""""&amp;A22&amp;""": { ""start"": "&amp;TEXT(C22,"##0.000")&amp;", ""end"": "&amp;TEXT(D22,"##0.000")&amp;", ""loop"": false},"</f>
        <v>"SND_Symbol12_Spin": { "start": 92.675, "end": 102.275, "loop": false},</v>
      </c>
    </row>
    <row r="23" customFormat="false" ht="32.25" hidden="false" customHeight="false" outlineLevel="0" collapsed="false">
      <c r="A23" s="13" t="s">
        <v>53</v>
      </c>
      <c r="B23" s="14" t="s">
        <v>21</v>
      </c>
      <c r="C23" s="15" t="n">
        <v>102.475</v>
      </c>
      <c r="D23" s="16" t="n">
        <f aca="false">C24-0.2</f>
        <v>106.987</v>
      </c>
      <c r="E23" s="20" t="s">
        <v>54</v>
      </c>
      <c r="F23" s="26"/>
      <c r="G23" s="27" t="s">
        <v>55</v>
      </c>
      <c r="H23" s="19" t="str">
        <f aca="false">""""&amp;A23&amp;""": { ""start"": "&amp;TEXT(C23,"##0.000")&amp;", ""end"": "&amp;TEXT(D23,"##0.000")&amp;", ""loop"": false},"</f>
        <v>"SND_Symbol12_Trigger": { "start": 102.475, "end": 106.987, "loop": false},</v>
      </c>
    </row>
    <row r="24" customFormat="false" ht="45" hidden="false" customHeight="false" outlineLevel="0" collapsed="false">
      <c r="A24" s="14" t="s">
        <v>56</v>
      </c>
      <c r="B24" s="14" t="s">
        <v>10</v>
      </c>
      <c r="C24" s="15" t="n">
        <v>107.187</v>
      </c>
      <c r="D24" s="16" t="n">
        <f aca="false">C25-0.2</f>
        <v>124.642</v>
      </c>
      <c r="E24" s="17" t="s">
        <v>57</v>
      </c>
      <c r="F24" s="17" t="s">
        <v>58</v>
      </c>
      <c r="G24" s="27" t="s">
        <v>59</v>
      </c>
      <c r="H24" s="19" t="str">
        <f aca="false">""""&amp;A24&amp;""": { ""start"": "&amp;TEXT(C24,"##0.000")&amp;", ""end"": "&amp;TEXT(D24,"##0.000")&amp;", ""loop"": true},"</f>
        <v>"SND_TopWin": { "start": 107.187, "end": 124.642, "loop": true},</v>
      </c>
    </row>
    <row r="25" customFormat="false" ht="15" hidden="false" customHeight="false" outlineLevel="0" collapsed="false">
      <c r="A25" s="14" t="s">
        <v>60</v>
      </c>
      <c r="B25" s="14" t="s">
        <v>10</v>
      </c>
      <c r="C25" s="15" t="n">
        <v>124.842</v>
      </c>
      <c r="D25" s="16" t="n">
        <f aca="false">C26-0.2</f>
        <v>129.376</v>
      </c>
      <c r="E25" s="17" t="s">
        <v>58</v>
      </c>
      <c r="F25" s="17"/>
      <c r="G25" s="21"/>
      <c r="H25" s="19" t="str">
        <f aca="false">""""&amp;A25&amp;""": { ""start"": "&amp;TEXT(C25,"##0.000")&amp;", ""end"": "&amp;TEXT(D25,"##0.000")&amp;", ""loop"": false},"</f>
        <v>"SND_TopWinEnd": { "start": 124.842, "end": 129.376, "loop": false},</v>
      </c>
    </row>
    <row r="26" customFormat="false" ht="30.75" hidden="false" customHeight="false" outlineLevel="0" collapsed="false">
      <c r="A26" s="28" t="s">
        <v>61</v>
      </c>
      <c r="B26" s="29" t="s">
        <v>10</v>
      </c>
      <c r="C26" s="30" t="n">
        <v>129.576</v>
      </c>
      <c r="D26" s="30" t="n">
        <v>132.518</v>
      </c>
      <c r="E26" s="31" t="s">
        <v>62</v>
      </c>
      <c r="F26" s="32"/>
      <c r="G26" s="33"/>
      <c r="H26" s="19" t="str">
        <f aca="false">""""&amp;A26&amp;""": { ""start"": "&amp;TEXT(C26,"##0.000")&amp;", ""end"": "&amp;TEXT(D26,"##0.000")&amp;", ""loop"": false},"</f>
        <v>"SND_Win": { "start": 129.576, "end": 132.518, "loop": false},</v>
      </c>
    </row>
    <row r="27" customFormat="false" ht="15.75" hidden="false" customHeight="false" outlineLevel="0" collapsed="false">
      <c r="H27" s="34"/>
    </row>
    <row r="28" customFormat="false" ht="15.75" hidden="false" customHeight="false" outlineLevel="0" collapsed="false">
      <c r="A28" s="1" t="s">
        <v>63</v>
      </c>
      <c r="H28" s="35"/>
    </row>
    <row r="29" customFormat="false" ht="20.25" hidden="false" customHeight="false" outlineLevel="0" collapsed="false">
      <c r="A29" s="4" t="s">
        <v>0</v>
      </c>
      <c r="B29" s="4" t="s">
        <v>1</v>
      </c>
      <c r="C29" s="5" t="s">
        <v>2</v>
      </c>
      <c r="D29" s="5" t="s">
        <v>3</v>
      </c>
      <c r="E29" s="6" t="s">
        <v>4</v>
      </c>
      <c r="F29" s="6" t="s">
        <v>5</v>
      </c>
      <c r="G29" s="6" t="s">
        <v>6</v>
      </c>
      <c r="H29" s="7" t="s">
        <v>7</v>
      </c>
    </row>
    <row r="30" customFormat="false" ht="15.75" hidden="false" customHeight="false" outlineLevel="0" collapsed="false">
      <c r="A30" s="36" t="s">
        <v>8</v>
      </c>
      <c r="B30" s="37"/>
      <c r="C30" s="38" t="n">
        <v>0</v>
      </c>
      <c r="D30" s="38" t="n">
        <v>1</v>
      </c>
      <c r="E30" s="10"/>
      <c r="F30" s="39"/>
      <c r="G30" s="40"/>
      <c r="H30" s="19" t="str">
        <f aca="false">""""&amp;A30&amp;""": { ""start"": "&amp;TEXT(C30,"##0.000")&amp;", ""end"": "&amp;TEXT(D30,"##0.000")&amp;", ""loop"": false},"</f>
        <v>"Silence": { "start": 0.000, "end": 1.000, "loop": false},</v>
      </c>
    </row>
    <row r="31" customFormat="false" ht="15" hidden="false" customHeight="false" outlineLevel="0" collapsed="false">
      <c r="A31" s="13" t="s">
        <v>64</v>
      </c>
      <c r="B31" s="14" t="s">
        <v>21</v>
      </c>
      <c r="C31" s="15" t="n">
        <v>1</v>
      </c>
      <c r="D31" s="15" t="n">
        <f aca="false">C32-0.2</f>
        <v>7.25</v>
      </c>
      <c r="E31" s="41" t="s">
        <v>65</v>
      </c>
      <c r="F31" s="17"/>
      <c r="G31" s="20"/>
      <c r="H31" s="19" t="str">
        <f aca="false">""""&amp;A31&amp;""": { ""start"": "&amp;TEXT(C31,"##0.000")&amp;", ""end"": "&amp;TEXT(D31,"##0.000")&amp;", ""loop"": false},"</f>
        <v>"SND_FSAdd": { "start": 1.000, "end": 7.250, "loop": false},</v>
      </c>
    </row>
    <row r="32" customFormat="false" ht="30" hidden="false" customHeight="false" outlineLevel="0" collapsed="false">
      <c r="A32" s="14" t="s">
        <v>66</v>
      </c>
      <c r="B32" s="14" t="s">
        <v>16</v>
      </c>
      <c r="C32" s="15" t="n">
        <v>7.45</v>
      </c>
      <c r="D32" s="15" t="n">
        <f aca="false">C33-0.2</f>
        <v>38.561</v>
      </c>
      <c r="E32" s="14" t="s">
        <v>67</v>
      </c>
      <c r="F32" s="14" t="s">
        <v>68</v>
      </c>
      <c r="G32" s="14" t="s">
        <v>69</v>
      </c>
      <c r="H32" s="19" t="str">
        <f aca="false">""""&amp;A32&amp;""": { ""start"": "&amp;TEXT(C32,"##0.000")&amp;", ""end"": "&amp;TEXT(D32,"##0.000")&amp;", ""loop"": true},"</f>
        <v>"SND_FSBackground": { "start": 7.450, "end": 38.561, "loop": true},</v>
      </c>
    </row>
    <row r="33" customFormat="false" ht="15" hidden="false" customHeight="false" outlineLevel="0" collapsed="false">
      <c r="A33" s="13" t="s">
        <v>70</v>
      </c>
      <c r="B33" s="14" t="s">
        <v>10</v>
      </c>
      <c r="C33" s="15" t="n">
        <v>38.761</v>
      </c>
      <c r="D33" s="15" t="n">
        <f aca="false">C34-0.2</f>
        <v>47.761</v>
      </c>
      <c r="E33" s="17" t="s">
        <v>71</v>
      </c>
      <c r="F33" s="17" t="s">
        <v>25</v>
      </c>
      <c r="G33" s="20"/>
      <c r="H33" s="19" t="str">
        <f aca="false">""""&amp;A33&amp;""": { ""start"": "&amp;TEXT(C33,"##0.000")&amp;", ""end"": "&amp;TEXT(D33,"##0.000")&amp;", ""loop"": true},"</f>
        <v>"SND_FSCountUp": { "start": 38.761, "end": 47.761, "loop": true},</v>
      </c>
    </row>
    <row r="34" customFormat="false" ht="15" hidden="false" customHeight="false" outlineLevel="0" collapsed="false">
      <c r="A34" s="13" t="s">
        <v>72</v>
      </c>
      <c r="B34" s="14" t="s">
        <v>10</v>
      </c>
      <c r="C34" s="15" t="n">
        <v>47.961</v>
      </c>
      <c r="D34" s="15" t="n">
        <f aca="false">C35-0.2</f>
        <v>48.743</v>
      </c>
      <c r="E34" s="17" t="s">
        <v>73</v>
      </c>
      <c r="F34" s="17"/>
      <c r="G34" s="20"/>
      <c r="H34" s="19" t="str">
        <f aca="false">""""&amp;A34&amp;""": { ""start"": "&amp;TEXT(C34,"##0.000")&amp;", ""end"": "&amp;TEXT(D34,"##0.000")&amp;", ""loop"": false},"</f>
        <v>"SND_FSCountUpEnd": { "start": 47.961, "end": 48.743, "loop": false},</v>
      </c>
    </row>
    <row r="35" customFormat="false" ht="15" hidden="false" customHeight="false" outlineLevel="0" collapsed="false">
      <c r="A35" s="13" t="s">
        <v>74</v>
      </c>
      <c r="B35" s="14" t="s">
        <v>21</v>
      </c>
      <c r="C35" s="15" t="n">
        <v>48.943</v>
      </c>
      <c r="D35" s="15" t="n">
        <f aca="false">C36-0.2</f>
        <v>62.422</v>
      </c>
      <c r="E35" s="17" t="s">
        <v>75</v>
      </c>
      <c r="F35" s="17" t="s">
        <v>76</v>
      </c>
      <c r="G35" s="20"/>
      <c r="H35" s="19" t="str">
        <f aca="false">""""&amp;A35&amp;""": { ""start"": "&amp;TEXT(C35,"##0.000")&amp;", ""end"": "&amp;TEXT(D35,"##0.000")&amp;", ""loop"": true},"</f>
        <v>"SND_FSSpin": { "start": 48.943, "end": 62.422, "loop": true},</v>
      </c>
    </row>
    <row r="36" customFormat="false" ht="15" hidden="false" customHeight="false" outlineLevel="0" collapsed="false">
      <c r="A36" s="13" t="s">
        <v>77</v>
      </c>
      <c r="B36" s="14" t="s">
        <v>21</v>
      </c>
      <c r="C36" s="15" t="n">
        <v>62.622</v>
      </c>
      <c r="D36" s="15" t="n">
        <f aca="false">C37-0.2</f>
        <v>62.99</v>
      </c>
      <c r="E36" s="17" t="s">
        <v>78</v>
      </c>
      <c r="F36" s="17"/>
      <c r="G36" s="20"/>
      <c r="H36" s="19" t="str">
        <f aca="false">""""&amp;A36&amp;""": { ""start"": "&amp;TEXT(C36,"##0.000")&amp;", ""end"": "&amp;TEXT(D36,"##0.000")&amp;", ""loop"": false},"</f>
        <v>"SND_FSStop": { "start": 62.622, "end": 62.990, "loop": false},</v>
      </c>
    </row>
    <row r="37" customFormat="false" ht="15.75" hidden="false" customHeight="false" outlineLevel="0" collapsed="false">
      <c r="A37" s="29" t="s">
        <v>79</v>
      </c>
      <c r="B37" s="29" t="s">
        <v>21</v>
      </c>
      <c r="C37" s="30" t="n">
        <v>63.19</v>
      </c>
      <c r="D37" s="30" t="n">
        <v>70.412</v>
      </c>
      <c r="E37" s="29" t="s">
        <v>80</v>
      </c>
      <c r="F37" s="29"/>
      <c r="G37" s="29"/>
      <c r="H37" s="42" t="str">
        <f aca="false">""""&amp;A37&amp;""": { ""start"": "&amp;TEXT(C37,"##0.000")&amp;", ""end"": "&amp;TEXT(D37,"##0.000")&amp;", ""loop"": false},"</f>
        <v>"SND_FSSummary": { "start": 63.190, "end": 70.412, "loop": false},</v>
      </c>
    </row>
    <row r="38" customFormat="false" ht="18" hidden="false" customHeight="true" outlineLevel="0" collapsed="false"/>
    <row r="39" customFormat="false" ht="18" hidden="false" customHeight="true" outlineLevel="0" collapsed="false">
      <c r="E39" s="43" t="s">
        <v>81</v>
      </c>
      <c r="F39" s="43"/>
    </row>
    <row r="40" customFormat="false" ht="18" hidden="false" customHeight="true" outlineLevel="0" collapsed="false">
      <c r="E40" s="43"/>
      <c r="F40" s="43"/>
    </row>
    <row r="41" customFormat="false" ht="18" hidden="false" customHeight="true" outlineLevel="0" collapsed="false">
      <c r="E41" s="43"/>
      <c r="F41" s="43"/>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3">
    <mergeCell ref="E17:E21"/>
    <mergeCell ref="G17:G21"/>
    <mergeCell ref="E39: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7"/>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32.99"/>
    <col collapsed="false" customWidth="true" hidden="false" outlineLevel="0" max="3" min="3" style="0" width="21.42"/>
    <col collapsed="false" customWidth="true" hidden="false" outlineLevel="0" max="4" min="4" style="0" width="35.85"/>
    <col collapsed="false" customWidth="true" hidden="false" outlineLevel="0" max="5" min="5" style="0" width="18.41"/>
    <col collapsed="false" customWidth="true" hidden="false" outlineLevel="0" max="6" min="6" style="0" width="43.14"/>
  </cols>
  <sheetData>
    <row r="1" customFormat="false" ht="26.25" hidden="false" customHeight="true" outlineLevel="0" collapsed="false">
      <c r="A1" s="44" t="s">
        <v>82</v>
      </c>
      <c r="B1" s="44"/>
      <c r="C1" s="44"/>
      <c r="D1" s="44"/>
      <c r="E1" s="44"/>
      <c r="F1" s="44"/>
    </row>
    <row r="2" customFormat="false" ht="15.75" hidden="false" customHeight="false" outlineLevel="0" collapsed="false"/>
    <row r="3" customFormat="false" ht="18.75" hidden="false" customHeight="true" outlineLevel="0" collapsed="false">
      <c r="A3" s="45" t="n">
        <v>41975</v>
      </c>
      <c r="B3" s="4" t="s">
        <v>0</v>
      </c>
      <c r="C3" s="4" t="s">
        <v>1</v>
      </c>
      <c r="D3" s="6" t="s">
        <v>4</v>
      </c>
      <c r="E3" s="6" t="s">
        <v>5</v>
      </c>
      <c r="F3" s="6" t="s">
        <v>6</v>
      </c>
    </row>
    <row r="4" customFormat="false" ht="30" hidden="false" customHeight="false" outlineLevel="0" collapsed="false">
      <c r="A4" s="46" t="s">
        <v>83</v>
      </c>
      <c r="B4" s="13" t="s">
        <v>84</v>
      </c>
      <c r="C4" s="14" t="s">
        <v>10</v>
      </c>
      <c r="D4" s="17" t="s">
        <v>85</v>
      </c>
      <c r="E4" s="17"/>
      <c r="F4" s="20"/>
    </row>
    <row r="5" customFormat="false" ht="80.25" hidden="false" customHeight="true" outlineLevel="0" collapsed="false">
      <c r="A5" s="46"/>
      <c r="B5" s="29" t="s">
        <v>86</v>
      </c>
      <c r="C5" s="29" t="s">
        <v>10</v>
      </c>
      <c r="D5" s="32" t="s">
        <v>87</v>
      </c>
      <c r="E5" s="32" t="s">
        <v>58</v>
      </c>
      <c r="F5" s="33" t="s">
        <v>59</v>
      </c>
    </row>
    <row r="6" customFormat="false" ht="16.5" hidden="false" customHeight="false" outlineLevel="0" collapsed="false"/>
    <row r="7" customFormat="false" ht="22.5" hidden="false" customHeight="false" outlineLevel="0" collapsed="false">
      <c r="A7" s="45" t="s">
        <v>88</v>
      </c>
      <c r="B7" s="4" t="s">
        <v>0</v>
      </c>
      <c r="C7" s="4" t="s">
        <v>1</v>
      </c>
      <c r="D7" s="6" t="s">
        <v>4</v>
      </c>
      <c r="E7" s="6" t="s">
        <v>5</v>
      </c>
      <c r="F7" s="6" t="s">
        <v>6</v>
      </c>
    </row>
    <row r="8" customFormat="false" ht="30.75" hidden="false" customHeight="false" outlineLevel="0" collapsed="false">
      <c r="A8" s="46" t="s">
        <v>89</v>
      </c>
      <c r="B8" s="47" t="s">
        <v>90</v>
      </c>
      <c r="C8" s="48" t="s">
        <v>21</v>
      </c>
      <c r="D8" s="48" t="s">
        <v>91</v>
      </c>
      <c r="E8" s="48"/>
      <c r="F8" s="48"/>
    </row>
    <row r="9" customFormat="false" ht="30" hidden="false" customHeight="false" outlineLevel="0" collapsed="false">
      <c r="A9" s="46"/>
      <c r="B9" s="14" t="s">
        <v>92</v>
      </c>
      <c r="C9" s="49" t="s">
        <v>21</v>
      </c>
      <c r="D9" s="49" t="s">
        <v>93</v>
      </c>
      <c r="E9" s="49"/>
      <c r="F9" s="49"/>
    </row>
    <row r="10" customFormat="false" ht="15" hidden="false" customHeight="false" outlineLevel="0" collapsed="false">
      <c r="A10" s="46"/>
      <c r="B10" s="14" t="s">
        <v>94</v>
      </c>
      <c r="C10" s="49" t="s">
        <v>21</v>
      </c>
      <c r="D10" s="49" t="s">
        <v>95</v>
      </c>
      <c r="E10" s="49"/>
      <c r="F10" s="49"/>
    </row>
    <row r="11" customFormat="false" ht="30" hidden="false" customHeight="false" outlineLevel="0" collapsed="false">
      <c r="A11" s="46"/>
      <c r="B11" s="14" t="s">
        <v>96</v>
      </c>
      <c r="C11" s="49" t="s">
        <v>21</v>
      </c>
      <c r="D11" s="49" t="s">
        <v>97</v>
      </c>
      <c r="E11" s="49"/>
      <c r="F11" s="49"/>
    </row>
    <row r="12" customFormat="false" ht="45" hidden="false" customHeight="false" outlineLevel="0" collapsed="false">
      <c r="A12" s="46"/>
      <c r="B12" s="14" t="s">
        <v>98</v>
      </c>
      <c r="C12" s="49" t="s">
        <v>21</v>
      </c>
      <c r="D12" s="49" t="s">
        <v>99</v>
      </c>
      <c r="E12" s="49"/>
      <c r="F12" s="49"/>
    </row>
    <row r="13" customFormat="false" ht="30" hidden="false" customHeight="false" outlineLevel="0" collapsed="false">
      <c r="A13" s="46"/>
      <c r="B13" s="14" t="s">
        <v>100</v>
      </c>
      <c r="C13" s="49" t="s">
        <v>21</v>
      </c>
      <c r="D13" s="49" t="s">
        <v>101</v>
      </c>
      <c r="E13" s="49"/>
      <c r="F13" s="49"/>
    </row>
    <row r="14" customFormat="false" ht="30" hidden="false" customHeight="true" outlineLevel="0" collapsed="false">
      <c r="A14" s="46"/>
      <c r="B14" s="14" t="s">
        <v>102</v>
      </c>
      <c r="C14" s="49" t="s">
        <v>10</v>
      </c>
      <c r="D14" s="49" t="s">
        <v>103</v>
      </c>
      <c r="E14" s="49"/>
      <c r="F14" s="49"/>
    </row>
    <row r="15" customFormat="false" ht="15" hidden="false" customHeight="false" outlineLevel="0" collapsed="false">
      <c r="A15" s="46"/>
      <c r="B15" s="14" t="s">
        <v>104</v>
      </c>
      <c r="C15" s="49" t="s">
        <v>10</v>
      </c>
      <c r="D15" s="49" t="s">
        <v>105</v>
      </c>
      <c r="E15" s="49"/>
      <c r="F15" s="49"/>
    </row>
    <row r="16" customFormat="false" ht="15" hidden="false" customHeight="false" outlineLevel="0" collapsed="false">
      <c r="A16" s="46"/>
      <c r="B16" s="14" t="s">
        <v>106</v>
      </c>
      <c r="C16" s="49" t="s">
        <v>10</v>
      </c>
      <c r="D16" s="49" t="s">
        <v>107</v>
      </c>
      <c r="E16" s="49"/>
      <c r="F16" s="49"/>
    </row>
    <row r="17" customFormat="false" ht="90.75" hidden="false" customHeight="false" outlineLevel="0" collapsed="false">
      <c r="A17" s="46"/>
      <c r="B17" s="28" t="s">
        <v>27</v>
      </c>
      <c r="C17" s="29" t="s">
        <v>21</v>
      </c>
      <c r="D17" s="33" t="s">
        <v>108</v>
      </c>
      <c r="E17" s="32"/>
      <c r="F17" s="33"/>
    </row>
    <row r="18" customFormat="false" ht="15.75" hidden="false" customHeight="false" outlineLevel="0" collapsed="false"/>
  </sheetData>
  <mergeCells count="3">
    <mergeCell ref="A1:F1"/>
    <mergeCell ref="A4:A5"/>
    <mergeCell ref="A8: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4:48:28Z</dcterms:created>
  <dc:creator>thomasw</dc:creator>
  <dc:description/>
  <dc:language>en-US</dc:language>
  <cp:lastModifiedBy>Thomas Watkeys</cp:lastModifiedBy>
  <dcterms:modified xsi:type="dcterms:W3CDTF">2014-07-31T08:07:39Z</dcterms:modified>
  <cp:revision>0</cp:revision>
  <dc:subject/>
  <dc:title>GoldenPrincess_Sound_Spe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ItemRetentionFormula">
    <vt:lpwstr/>
  </property>
  <property fmtid="{D5CDD505-2E9C-101B-9397-08002B2CF9AE}" pid="4" name="_dlc_policyId">
    <vt:lpwstr/>
  </property>
</Properties>
</file>