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pec ammendments"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7">
  <si>
    <t xml:space="preserve">Sound name</t>
  </si>
  <si>
    <t xml:space="preserve">Category</t>
  </si>
  <si>
    <t xml:space="preserve">Start</t>
  </si>
  <si>
    <t xml:space="preserve">Stop</t>
  </si>
  <si>
    <t xml:space="preserve">Played when</t>
  </si>
  <si>
    <t xml:space="preserve">Stopped when</t>
  </si>
  <si>
    <t xml:space="preserve">Other Comments</t>
  </si>
  <si>
    <t xml:space="preserve">Silence</t>
  </si>
  <si>
    <t xml:space="preserve">SND_CoinRush</t>
  </si>
  <si>
    <t xml:space="preserve">Game</t>
  </si>
  <si>
    <t xml:space="preserve">Spin button is pressed </t>
  </si>
  <si>
    <t xml:space="preserve">SND_GenericButton</t>
  </si>
  <si>
    <t xml:space="preserve">Coins/credits is pressed</t>
  </si>
  <si>
    <t xml:space="preserve">SND_Spin</t>
  </si>
  <si>
    <t xml:space="preserve">Reels spin in base game</t>
  </si>
  <si>
    <t xml:space="preserve">Reels finish spinning in base game</t>
  </si>
  <si>
    <t xml:space="preserve">SND_Symbol12_Spin</t>
  </si>
  <si>
    <t xml:space="preserve">when 2 scatters land anywhere on the reels in the base game and there is the potential for a third to land</t>
  </si>
  <si>
    <t xml:space="preserve">3rd scatter symbol lands or reels complete their spin</t>
  </si>
  <si>
    <t xml:space="preserve">SND_Symbol12_Trigger</t>
  </si>
  <si>
    <t xml:space="preserve">3 or more scatter symbols have landed, triggering the feature</t>
  </si>
  <si>
    <r>
      <rPr>
        <sz val="11"/>
        <rFont val="Calibri"/>
        <family val="2"/>
      </rPr>
      <t xml:space="preserve">It must only play directly after the 5</t>
    </r>
    <r>
      <rPr>
        <vertAlign val="superscript"/>
        <sz val="11"/>
        <rFont val="Calibri"/>
        <family val="2"/>
      </rPr>
      <t xml:space="preserve">th</t>
    </r>
    <r>
      <rPr>
        <sz val="11"/>
        <rFont val="Calibri"/>
        <family val="2"/>
      </rPr>
      <t xml:space="preserve"> reel has landed if the trigger conditions have been met</t>
    </r>
  </si>
  <si>
    <t xml:space="preserve">SND_Symbol1</t>
  </si>
  <si>
    <t xml:space="preserve">Win</t>
  </si>
  <si>
    <t xml:space="preserve"> Symbol 1 win for base game</t>
  </si>
  <si>
    <t xml:space="preserve">SND_Symbol2</t>
  </si>
  <si>
    <t xml:space="preserve"> Symbol 2 win for base game</t>
  </si>
  <si>
    <t xml:space="preserve">SND_Symbol3</t>
  </si>
  <si>
    <t xml:space="preserve"> Symbol 3 win for base game</t>
  </si>
  <si>
    <t xml:space="preserve">SND_Symbol4</t>
  </si>
  <si>
    <t xml:space="preserve"> Symbol 4 win for base game</t>
  </si>
  <si>
    <t xml:space="preserve">SND_Symbol12</t>
  </si>
  <si>
    <t xml:space="preserve">Accompanies an scatterpay</t>
  </si>
  <si>
    <t xml:space="preserve">SND_5OfAKind</t>
  </si>
  <si>
    <t xml:space="preserve">Player wins 5 0f a kind in base game</t>
  </si>
  <si>
    <t xml:space="preserve">SND_FSBackground</t>
  </si>
  <si>
    <t xml:space="preserve">Background</t>
  </si>
  <si>
    <t xml:space="preserve">Loops continuously in FS game</t>
  </si>
  <si>
    <t xml:space="preserve">FS Summary is played</t>
  </si>
  <si>
    <t xml:space="preserve">Fades to 0 if BigWin occurs in FS mode, then back to full after BigWinEnd. 500ms Fade time</t>
  </si>
  <si>
    <t xml:space="preserve">SND_TopWin</t>
  </si>
  <si>
    <t xml:space="preserve">When Big Win is achieved in the base game or FS, SND_BigWin_intro is played, with this BigWin1 looping sound. </t>
  </si>
  <si>
    <t xml:space="preserve">BigWin countup is complete</t>
  </si>
  <si>
    <t xml:space="preserve">When there is Big Win achieved in FS, please have the FS Background fade to zero over 0.5sec as the Big Win sounds start and only fade back up over 0.5sec once Big Win count up ends or is interrupted.</t>
  </si>
  <si>
    <t xml:space="preserve">SND_TopWinEnd</t>
  </si>
  <si>
    <t xml:space="preserve">SND_Win</t>
  </si>
  <si>
    <t xml:space="preserve">Player achieves a low end win in base game</t>
  </si>
  <si>
    <t xml:space="preserve">SND_FSSummary</t>
  </si>
  <si>
    <t xml:space="preserve">Summary screen appears in FS mode</t>
  </si>
  <si>
    <t xml:space="preserve">If sounds do not have an entry under the "Stopped When" column, then allow the sound to play until it is finished in its entiritey</t>
  </si>
  <si>
    <t xml:space="preserve">SOUND SPEC AMMENDMENTS</t>
  </si>
  <si>
    <t xml:space="preserve">Original Value</t>
  </si>
  <si>
    <t xml:space="preserve">SND_BigWin_Intro</t>
  </si>
  <si>
    <t xml:space="preserve">Bigwin is achieved, played after the attention sound</t>
  </si>
  <si>
    <t xml:space="preserve">SND_BigWin1</t>
  </si>
  <si>
    <t xml:space="preserve">When Big Win is achieved in the base game or FS, Attention sound is played followed SND_BigWin_intro, followed by this BigWin1 looping sound. </t>
  </si>
  <si>
    <t xml:space="preserve">14/07/2014</t>
  </si>
  <si>
    <t xml:space="preserve">Sounds added to spec</t>
  </si>
  <si>
    <t xml:space="preserve">SND_FG_Button</t>
  </si>
  <si>
    <t xml:space="preserve">Select button is pressed in Free games mode</t>
  </si>
  <si>
    <t xml:space="preserve">SND_FG_Decrease</t>
  </si>
  <si>
    <t xml:space="preserve">Decrease button is pressed in FG mode</t>
  </si>
  <si>
    <t xml:space="preserve">SND_FG_Increase</t>
  </si>
  <si>
    <t xml:space="preserve">Increase button is pressed in FG mode</t>
  </si>
  <si>
    <t xml:space="preserve">SND_Gamble_ButtonClick</t>
  </si>
  <si>
    <t xml:space="preserve">The Gamble button is pressed, initiating a gamble</t>
  </si>
  <si>
    <t xml:space="preserve">SND_Gamble_ButtonCollect</t>
  </si>
  <si>
    <t xml:space="preserve">The collect button is pressed in gamble mode, allowing the player to exit gamble mode with their winnings</t>
  </si>
  <si>
    <t xml:space="preserve">SND_Gamble_CardFlip</t>
  </si>
  <si>
    <t xml:space="preserve">The card is flipped revealing the result to the player</t>
  </si>
  <si>
    <t xml:space="preserve">SND_Gamble_LimitReached</t>
  </si>
  <si>
    <t xml:space="preserve">The Gamble limit is reached</t>
  </si>
  <si>
    <t xml:space="preserve">SND_Gamble_Lose</t>
  </si>
  <si>
    <t xml:space="preserve">There is a loss in gamble mode</t>
  </si>
  <si>
    <t xml:space="preserve">SND_Gamble_Win</t>
  </si>
  <si>
    <t xml:space="preserve">There is a win in gamble mode</t>
  </si>
  <si>
    <t xml:space="preserve">all refresh scenario buttons, Back to Game, Start and Continue or Back To Game for after summary. This sound must also be used for the ‘BET’ button to view coin size, coins and bet increase and decrease.</t>
  </si>
</sst>
</file>

<file path=xl/styles.xml><?xml version="1.0" encoding="utf-8"?>
<styleSheet xmlns="http://schemas.openxmlformats.org/spreadsheetml/2006/main">
  <numFmts count="4">
    <numFmt numFmtId="164" formatCode="General"/>
    <numFmt numFmtId="165" formatCode="0.000"/>
    <numFmt numFmtId="166" formatCode="h:mm:ss;@"/>
    <numFmt numFmtId="167" formatCode="[$-409]m/d/yyyy"/>
  </numFmts>
  <fonts count="11">
    <font>
      <sz val="11"/>
      <color rgb="FF000000"/>
      <name val="Calibri"/>
      <family val="2"/>
    </font>
    <font>
      <sz val="10"/>
      <name val="Arial"/>
      <family val="0"/>
    </font>
    <font>
      <sz val="10"/>
      <name val="Arial"/>
      <family val="0"/>
    </font>
    <font>
      <sz val="10"/>
      <name val="Arial"/>
      <family val="0"/>
    </font>
    <font>
      <sz val="11"/>
      <name val="Calibri"/>
      <family val="2"/>
    </font>
    <font>
      <b val="true"/>
      <sz val="14"/>
      <color rgb="FF000000"/>
      <name val="Calibri"/>
      <family val="2"/>
    </font>
    <font>
      <b val="true"/>
      <sz val="11"/>
      <name val="Calibri"/>
      <family val="2"/>
    </font>
    <font>
      <sz val="10"/>
      <name val="Calibri"/>
      <family val="2"/>
    </font>
    <font>
      <vertAlign val="superscript"/>
      <sz val="11"/>
      <name val="Calibri"/>
      <family val="2"/>
    </font>
    <font>
      <sz val="20"/>
      <color rgb="FF000000"/>
      <name val="Calibri"/>
      <family val="2"/>
    </font>
    <font>
      <b val="true"/>
      <sz val="16"/>
      <color rgb="FF000000"/>
      <name val="Calibri"/>
      <family val="2"/>
    </font>
  </fonts>
  <fills count="3">
    <fill>
      <patternFill patternType="none"/>
    </fill>
    <fill>
      <patternFill patternType="gray125"/>
    </fill>
    <fill>
      <patternFill patternType="solid">
        <fgColor rgb="FFCCCCFF"/>
        <bgColor rgb="FFC0C0C0"/>
      </patternFill>
    </fill>
  </fills>
  <borders count="6">
    <border diagonalUp="false" diagonalDown="false">
      <left/>
      <right/>
      <top/>
      <bottom/>
      <diagonal/>
    </border>
    <border diagonalUp="false" diagonalDown="false">
      <left style="thick"/>
      <right style="thick"/>
      <top style="thick"/>
      <bottom/>
      <diagonal/>
    </border>
    <border diagonalUp="false" diagonalDown="false">
      <left style="thick"/>
      <right/>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right style="thick"/>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6" activeCellId="0" sqref="E6"/>
    </sheetView>
  </sheetViews>
  <sheetFormatPr defaultColWidth="8.96484375" defaultRowHeight="15" zeroHeight="false" outlineLevelRow="0" outlineLevelCol="0"/>
  <cols>
    <col collapsed="false" customWidth="true" hidden="false" outlineLevel="0" max="1" min="1" style="1" width="29.56"/>
    <col collapsed="false" customWidth="true" hidden="false" outlineLevel="0" max="2" min="2" style="1" width="12.56"/>
    <col collapsed="false" customWidth="false" hidden="false" outlineLevel="0" max="4" min="3" style="2" width="8.99"/>
    <col collapsed="false" customWidth="true" hidden="false" outlineLevel="0" max="6" min="5" style="3" width="38.99"/>
    <col collapsed="false" customWidth="true" hidden="false" outlineLevel="0" max="7" min="7" style="3" width="79.14"/>
    <col collapsed="false" customWidth="true" hidden="false" outlineLevel="0" max="8" min="8" style="0" width="79.14"/>
  </cols>
  <sheetData>
    <row r="1" customFormat="false" ht="20.25" hidden="false" customHeight="false" outlineLevel="0" collapsed="false">
      <c r="A1" s="4" t="s">
        <v>0</v>
      </c>
      <c r="B1" s="4" t="s">
        <v>1</v>
      </c>
      <c r="C1" s="5" t="s">
        <v>2</v>
      </c>
      <c r="D1" s="5" t="s">
        <v>3</v>
      </c>
      <c r="E1" s="6" t="s">
        <v>4</v>
      </c>
      <c r="F1" s="6" t="s">
        <v>5</v>
      </c>
      <c r="G1" s="7" t="s">
        <v>6</v>
      </c>
      <c r="H1" s="6" t="s">
        <v>6</v>
      </c>
    </row>
    <row r="2" customFormat="false" ht="15.75" hidden="false" customHeight="false" outlineLevel="0" collapsed="false">
      <c r="A2" s="8" t="s">
        <v>7</v>
      </c>
      <c r="B2" s="8"/>
      <c r="C2" s="9" t="n">
        <v>0</v>
      </c>
      <c r="D2" s="9" t="n">
        <v>1</v>
      </c>
      <c r="E2" s="10"/>
      <c r="F2" s="11"/>
      <c r="G2" s="11"/>
      <c r="H2" s="12"/>
    </row>
    <row r="3" s="20" customFormat="true" ht="15" hidden="false" customHeight="false" outlineLevel="0" collapsed="false">
      <c r="A3" s="13" t="s">
        <v>8</v>
      </c>
      <c r="B3" s="14" t="s">
        <v>9</v>
      </c>
      <c r="C3" s="15" t="n">
        <v>1</v>
      </c>
      <c r="D3" s="16" t="n">
        <f aca="false">C4-1</f>
        <v>1.833</v>
      </c>
      <c r="E3" s="17" t="s">
        <v>10</v>
      </c>
      <c r="F3" s="18"/>
      <c r="G3" s="18"/>
      <c r="H3" s="19" t="str">
        <f aca="false">""""&amp;A3&amp;""": { ""start"": "&amp;TEXT(C3,"##0.000")&amp;", ""end"": "&amp;TEXT(D3,"##0.000")&amp;", ""loop"": false},"</f>
        <v>"SND_CoinRush": { "start": 1.000, "end": 1.833, "loop": false},</v>
      </c>
    </row>
    <row r="4" customFormat="false" ht="15" hidden="false" customHeight="false" outlineLevel="0" collapsed="false">
      <c r="A4" s="13" t="s">
        <v>11</v>
      </c>
      <c r="B4" s="14" t="s">
        <v>9</v>
      </c>
      <c r="C4" s="16" t="n">
        <v>2.833</v>
      </c>
      <c r="D4" s="16" t="n">
        <f aca="false">C5-1</f>
        <v>3.234</v>
      </c>
      <c r="E4" s="17" t="s">
        <v>12</v>
      </c>
      <c r="F4" s="18"/>
      <c r="G4" s="17"/>
      <c r="H4" s="19" t="str">
        <f aca="false">""""&amp;A4&amp;""": { ""start"": "&amp;TEXT(C4,"##0.000")&amp;", ""end"": "&amp;TEXT(D4,"##0.000")&amp;", ""loop"": false},"</f>
        <v>"SND_GenericButton": { "start": 2.833, "end": 3.234, "loop": false},</v>
      </c>
    </row>
    <row r="5" customFormat="false" ht="15" hidden="false" customHeight="false" outlineLevel="0" collapsed="false">
      <c r="A5" s="13" t="s">
        <v>13</v>
      </c>
      <c r="B5" s="14" t="s">
        <v>9</v>
      </c>
      <c r="C5" s="16" t="n">
        <v>4.234</v>
      </c>
      <c r="D5" s="16" t="n">
        <f aca="false">C6-1</f>
        <v>17.712</v>
      </c>
      <c r="E5" s="21" t="s">
        <v>14</v>
      </c>
      <c r="F5" s="18" t="s">
        <v>15</v>
      </c>
      <c r="G5" s="17"/>
      <c r="H5" s="19" t="str">
        <f aca="false">""""&amp;A5&amp;""": { ""start"": "&amp;TEXT(C5,"##0.000")&amp;", ""end"": "&amp;TEXT(D5,"##0.000")&amp;", ""loop"": false},"</f>
        <v>"SND_Spin": { "start": 4.234, "end": 17.712, "loop": false},</v>
      </c>
    </row>
    <row r="6" customFormat="false" ht="45" hidden="false" customHeight="false" outlineLevel="0" collapsed="false">
      <c r="A6" s="13" t="s">
        <v>16</v>
      </c>
      <c r="B6" s="14" t="s">
        <v>9</v>
      </c>
      <c r="C6" s="16" t="n">
        <v>18.712</v>
      </c>
      <c r="D6" s="16" t="n">
        <f aca="false">C7-1</f>
        <v>28.312</v>
      </c>
      <c r="E6" s="17" t="s">
        <v>17</v>
      </c>
      <c r="F6" s="18" t="s">
        <v>18</v>
      </c>
      <c r="G6" s="17"/>
      <c r="H6" s="19" t="str">
        <f aca="false">""""&amp;A6&amp;""": { ""start"": "&amp;TEXT(C6,"##0.000")&amp;", ""end"": "&amp;TEXT(D6,"##0.000")&amp;", ""loop"": false},"</f>
        <v>"SND_Symbol12_Spin": { "start": 18.712, "end": 28.312, "loop": false},</v>
      </c>
    </row>
    <row r="7" customFormat="false" ht="32.25" hidden="false" customHeight="false" outlineLevel="0" collapsed="false">
      <c r="A7" s="13" t="s">
        <v>19</v>
      </c>
      <c r="B7" s="14" t="s">
        <v>9</v>
      </c>
      <c r="C7" s="16" t="n">
        <v>29.312</v>
      </c>
      <c r="D7" s="16" t="n">
        <f aca="false">C8-1</f>
        <v>33.825</v>
      </c>
      <c r="E7" s="17" t="s">
        <v>20</v>
      </c>
      <c r="F7" s="17"/>
      <c r="G7" s="17" t="s">
        <v>21</v>
      </c>
      <c r="H7" s="19" t="str">
        <f aca="false">""""&amp;A7&amp;""": { ""start"": "&amp;TEXT(C7,"##0.000")&amp;", ""end"": "&amp;TEXT(D7,"##0.000")&amp;", ""loop"": false},"</f>
        <v>"SND_Symbol12_Trigger": { "start": 29.312, "end": 33.825, "loop": false},</v>
      </c>
    </row>
    <row r="8" customFormat="false" ht="15" hidden="false" customHeight="false" outlineLevel="0" collapsed="false">
      <c r="A8" s="13" t="s">
        <v>22</v>
      </c>
      <c r="B8" s="14" t="s">
        <v>23</v>
      </c>
      <c r="C8" s="16" t="n">
        <v>34.825</v>
      </c>
      <c r="D8" s="16" t="n">
        <f aca="false">C9-1</f>
        <v>39.423</v>
      </c>
      <c r="E8" s="21" t="s">
        <v>24</v>
      </c>
      <c r="F8" s="18"/>
      <c r="G8" s="17"/>
      <c r="H8" s="19" t="str">
        <f aca="false">""""&amp;A8&amp;""": { ""start"": "&amp;TEXT(C8,"##0.000")&amp;", ""end"": "&amp;TEXT(D8,"##0.000")&amp;", ""loop"": false},"</f>
        <v>"SND_Symbol1": { "start": 34.825, "end": 39.423, "loop": false},</v>
      </c>
    </row>
    <row r="9" customFormat="false" ht="15" hidden="false" customHeight="false" outlineLevel="0" collapsed="false">
      <c r="A9" s="13" t="s">
        <v>25</v>
      </c>
      <c r="B9" s="14" t="s">
        <v>23</v>
      </c>
      <c r="C9" s="16" t="n">
        <v>40.423</v>
      </c>
      <c r="D9" s="16" t="n">
        <f aca="false">C10-1</f>
        <v>45.693</v>
      </c>
      <c r="E9" s="21" t="s">
        <v>26</v>
      </c>
      <c r="F9" s="18"/>
      <c r="G9" s="17"/>
      <c r="H9" s="19" t="str">
        <f aca="false">""""&amp;A9&amp;""": { ""start"": "&amp;TEXT(C9,"##0.000")&amp;", ""end"": "&amp;TEXT(D9,"##0.000")&amp;", ""loop"": false},"</f>
        <v>"SND_Symbol2": { "start": 40.423, "end": 45.693, "loop": false},</v>
      </c>
    </row>
    <row r="10" customFormat="false" ht="15" hidden="false" customHeight="false" outlineLevel="0" collapsed="false">
      <c r="A10" s="13" t="s">
        <v>27</v>
      </c>
      <c r="B10" s="14" t="s">
        <v>23</v>
      </c>
      <c r="C10" s="16" t="n">
        <v>46.693</v>
      </c>
      <c r="D10" s="16" t="n">
        <f aca="false">C11-1</f>
        <v>51.024</v>
      </c>
      <c r="E10" s="21" t="s">
        <v>28</v>
      </c>
      <c r="F10" s="18"/>
      <c r="G10" s="17"/>
      <c r="H10" s="19" t="str">
        <f aca="false">""""&amp;A10&amp;""": { ""start"": "&amp;TEXT(C10,"##0.000")&amp;", ""end"": "&amp;TEXT(D10,"##0.000")&amp;", ""loop"": false},"</f>
        <v>"SND_Symbol3": { "start": 46.693, "end": 51.024, "loop": false},</v>
      </c>
    </row>
    <row r="11" customFormat="false" ht="15" hidden="false" customHeight="false" outlineLevel="0" collapsed="false">
      <c r="A11" s="13" t="s">
        <v>29</v>
      </c>
      <c r="B11" s="14" t="s">
        <v>23</v>
      </c>
      <c r="C11" s="16" t="n">
        <v>52.024</v>
      </c>
      <c r="D11" s="16" t="n">
        <f aca="false">C12-1</f>
        <v>56.437</v>
      </c>
      <c r="E11" s="21" t="s">
        <v>30</v>
      </c>
      <c r="F11" s="18"/>
      <c r="G11" s="17"/>
      <c r="H11" s="19" t="str">
        <f aca="false">""""&amp;A11&amp;""": { ""start"": "&amp;TEXT(C11,"##0.000")&amp;", ""end"": "&amp;TEXT(D11,"##0.000")&amp;", ""loop"": false},"</f>
        <v>"SND_Symbol4": { "start": 52.024, "end": 56.437, "loop": false},</v>
      </c>
    </row>
    <row r="12" customFormat="false" ht="15" hidden="false" customHeight="false" outlineLevel="0" collapsed="false">
      <c r="A12" s="13" t="s">
        <v>31</v>
      </c>
      <c r="B12" s="14" t="s">
        <v>23</v>
      </c>
      <c r="C12" s="16" t="n">
        <v>57.437</v>
      </c>
      <c r="D12" s="16" t="n">
        <f aca="false">C14-1</f>
        <v>67.457</v>
      </c>
      <c r="E12" s="21" t="s">
        <v>32</v>
      </c>
      <c r="F12" s="18"/>
      <c r="G12" s="17"/>
      <c r="H12" s="19" t="str">
        <f aca="false">""""&amp;A12&amp;""": { ""start"": "&amp;TEXT(C12,"##0.000")&amp;", ""end"": "&amp;TEXT(D12,"##0.000")&amp;", ""loop"": false},"</f>
        <v>"SND_Symbol12": { "start": 57.437, "end": 67.457, "loop": false},</v>
      </c>
    </row>
    <row r="13" customFormat="false" ht="15" hidden="false" customHeight="false" outlineLevel="0" collapsed="false">
      <c r="A13" s="13" t="s">
        <v>33</v>
      </c>
      <c r="B13" s="14" t="s">
        <v>23</v>
      </c>
      <c r="C13" s="16" t="n">
        <v>63.255</v>
      </c>
      <c r="D13" s="16" t="n">
        <f aca="false">C3-1</f>
        <v>0</v>
      </c>
      <c r="E13" s="18" t="s">
        <v>34</v>
      </c>
      <c r="F13" s="18"/>
      <c r="G13" s="17"/>
      <c r="H13" s="19" t="str">
        <f aca="false">""""&amp;A13&amp;""": { ""start"": "&amp;TEXT(C13,"##0.000")&amp;", ""end"": "&amp;TEXT(D13,"##0.000")&amp;", ""loop"": false},"</f>
        <v>"SND_5OfAKind": { "start": 63.255, "end": 0.000, "loop": false},</v>
      </c>
    </row>
    <row r="14" customFormat="false" ht="30" hidden="false" customHeight="false" outlineLevel="0" collapsed="false">
      <c r="A14" s="14" t="s">
        <v>35</v>
      </c>
      <c r="B14" s="14" t="s">
        <v>36</v>
      </c>
      <c r="C14" s="16" t="n">
        <v>68.457</v>
      </c>
      <c r="D14" s="16" t="n">
        <f aca="false">C15-1</f>
        <v>99.568</v>
      </c>
      <c r="E14" s="14" t="s">
        <v>37</v>
      </c>
      <c r="F14" s="14" t="s">
        <v>38</v>
      </c>
      <c r="G14" s="14" t="s">
        <v>39</v>
      </c>
      <c r="H14" s="19" t="str">
        <f aca="false">""""&amp;A14&amp;""": { ""start"": "&amp;TEXT(C14,"##0.000")&amp;", ""end"": "&amp;TEXT(D14,"##0.000")&amp;", ""loop"": false},"</f>
        <v>"SND_FSBackground": { "start": 68.457, "end": 99.568, "loop": false},</v>
      </c>
    </row>
    <row r="15" customFormat="false" ht="45" hidden="false" customHeight="false" outlineLevel="0" collapsed="false">
      <c r="A15" s="14" t="s">
        <v>40</v>
      </c>
      <c r="B15" s="14" t="s">
        <v>23</v>
      </c>
      <c r="C15" s="16" t="n">
        <v>100.568</v>
      </c>
      <c r="D15" s="16" t="n">
        <f aca="false">C16-1</f>
        <v>118.022</v>
      </c>
      <c r="E15" s="18" t="s">
        <v>41</v>
      </c>
      <c r="F15" s="18" t="s">
        <v>42</v>
      </c>
      <c r="G15" s="17" t="s">
        <v>43</v>
      </c>
      <c r="H15" s="19" t="str">
        <f aca="false">""""&amp;A15&amp;""": { ""start"": "&amp;TEXT(C15,"##0.000")&amp;", ""end"": "&amp;TEXT(D15,"##0.000")&amp;", ""loop"": false},"</f>
        <v>"SND_TopWin": { "start": 100.568, "end": 118.022, "loop": false},</v>
      </c>
    </row>
    <row r="16" customFormat="false" ht="15" hidden="false" customHeight="false" outlineLevel="0" collapsed="false">
      <c r="A16" s="14" t="s">
        <v>44</v>
      </c>
      <c r="B16" s="14" t="s">
        <v>23</v>
      </c>
      <c r="C16" s="16" t="n">
        <v>119.022</v>
      </c>
      <c r="D16" s="16" t="n">
        <f aca="false">C17-1</f>
        <v>123.556</v>
      </c>
      <c r="E16" s="18" t="s">
        <v>42</v>
      </c>
      <c r="F16" s="18"/>
      <c r="G16" s="18"/>
      <c r="H16" s="19" t="str">
        <f aca="false">""""&amp;A16&amp;""": { ""start"": "&amp;TEXT(C16,"##0.000")&amp;", ""end"": "&amp;TEXT(D16,"##0.000")&amp;", ""loop"": false},"</f>
        <v>"SND_TopWinEnd": { "start": 119.022, "end": 123.556, "loop": false},</v>
      </c>
    </row>
    <row r="17" customFormat="false" ht="30" hidden="false" customHeight="false" outlineLevel="0" collapsed="false">
      <c r="A17" s="13" t="s">
        <v>45</v>
      </c>
      <c r="B17" s="14" t="s">
        <v>23</v>
      </c>
      <c r="C17" s="16" t="n">
        <v>124.556</v>
      </c>
      <c r="D17" s="16" t="n">
        <f aca="false">C18-1</f>
        <v>127.498</v>
      </c>
      <c r="E17" s="21" t="s">
        <v>46</v>
      </c>
      <c r="F17" s="18"/>
      <c r="G17" s="17"/>
      <c r="H17" s="19" t="str">
        <f aca="false">""""&amp;A17&amp;""": { ""start"": "&amp;TEXT(C17,"##0.000")&amp;", ""end"": "&amp;TEXT(D17,"##0.000")&amp;", ""loop"": false},"</f>
        <v>"SND_Win": { "start": 124.556, "end": 127.498, "loop": false},</v>
      </c>
    </row>
    <row r="18" customFormat="false" ht="15.75" hidden="false" customHeight="false" outlineLevel="0" collapsed="false">
      <c r="A18" s="22" t="s">
        <v>47</v>
      </c>
      <c r="B18" s="22" t="s">
        <v>9</v>
      </c>
      <c r="C18" s="23" t="n">
        <v>128.498</v>
      </c>
      <c r="D18" s="23" t="n">
        <v>135.72</v>
      </c>
      <c r="E18" s="22" t="s">
        <v>48</v>
      </c>
      <c r="F18" s="22"/>
      <c r="G18" s="22"/>
      <c r="H18" s="19" t="str">
        <f aca="false">""""&amp;A18&amp;""": { ""start"": "&amp;TEXT(C18,"##0.000")&amp;", ""end"": "&amp;TEXT(D18,"##0.000")&amp;", ""loop"": false},"</f>
        <v>"SND_FSSummary": { "start": 128.498, "end": 135.720, "loop": false},</v>
      </c>
    </row>
    <row r="19" customFormat="false" ht="15.75" hidden="false" customHeight="false" outlineLevel="0" collapsed="false"/>
    <row r="20" customFormat="false" ht="18" hidden="false" customHeight="true" outlineLevel="0" collapsed="false"/>
    <row r="21" customFormat="false" ht="18" hidden="false" customHeight="true" outlineLevel="0" collapsed="false">
      <c r="E21" s="24" t="s">
        <v>49</v>
      </c>
      <c r="F21" s="24"/>
    </row>
    <row r="22" customFormat="false" ht="18" hidden="false" customHeight="true" outlineLevel="0" collapsed="false">
      <c r="E22" s="24"/>
      <c r="F22" s="24"/>
    </row>
    <row r="23" customFormat="false" ht="18" hidden="false" customHeight="true" outlineLevel="0" collapsed="false">
      <c r="E23" s="24"/>
      <c r="F23" s="24"/>
    </row>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sheetData>
  <mergeCells count="1">
    <mergeCell ref="E21: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7"/>
    </sheetView>
  </sheetViews>
  <sheetFormatPr defaultColWidth="8.96484375" defaultRowHeight="15" zeroHeight="false" outlineLevelRow="0" outlineLevelCol="0"/>
  <cols>
    <col collapsed="false" customWidth="true" hidden="false" outlineLevel="0" max="1" min="1" style="0" width="23.14"/>
    <col collapsed="false" customWidth="true" hidden="false" outlineLevel="0" max="2" min="2" style="0" width="32.99"/>
    <col collapsed="false" customWidth="true" hidden="false" outlineLevel="0" max="3" min="3" style="0" width="21.42"/>
    <col collapsed="false" customWidth="true" hidden="false" outlineLevel="0" max="4" min="4" style="0" width="35.85"/>
    <col collapsed="false" customWidth="true" hidden="false" outlineLevel="0" max="5" min="5" style="0" width="18.41"/>
    <col collapsed="false" customWidth="true" hidden="false" outlineLevel="0" max="6" min="6" style="0" width="43.14"/>
  </cols>
  <sheetData>
    <row r="1" customFormat="false" ht="26.25" hidden="false" customHeight="true" outlineLevel="0" collapsed="false">
      <c r="A1" s="25" t="s">
        <v>50</v>
      </c>
      <c r="B1" s="25"/>
      <c r="C1" s="25"/>
      <c r="D1" s="25"/>
      <c r="E1" s="25"/>
      <c r="F1" s="25"/>
    </row>
    <row r="2" customFormat="false" ht="15.75" hidden="false" customHeight="false" outlineLevel="0" collapsed="false"/>
    <row r="3" customFormat="false" ht="18.75" hidden="false" customHeight="true" outlineLevel="0" collapsed="false">
      <c r="A3" s="26" t="n">
        <v>41975</v>
      </c>
      <c r="B3" s="4" t="s">
        <v>0</v>
      </c>
      <c r="C3" s="4" t="s">
        <v>1</v>
      </c>
      <c r="D3" s="6" t="s">
        <v>4</v>
      </c>
      <c r="E3" s="6" t="s">
        <v>5</v>
      </c>
      <c r="F3" s="6" t="s">
        <v>6</v>
      </c>
    </row>
    <row r="4" customFormat="false" ht="30" hidden="false" customHeight="false" outlineLevel="0" collapsed="false">
      <c r="A4" s="27" t="s">
        <v>51</v>
      </c>
      <c r="B4" s="13" t="s">
        <v>52</v>
      </c>
      <c r="C4" s="14" t="s">
        <v>23</v>
      </c>
      <c r="D4" s="18" t="s">
        <v>53</v>
      </c>
      <c r="E4" s="18"/>
      <c r="F4" s="17"/>
    </row>
    <row r="5" customFormat="false" ht="80.25" hidden="false" customHeight="true" outlineLevel="0" collapsed="false">
      <c r="A5" s="27"/>
      <c r="B5" s="22" t="s">
        <v>54</v>
      </c>
      <c r="C5" s="22" t="s">
        <v>23</v>
      </c>
      <c r="D5" s="28" t="s">
        <v>55</v>
      </c>
      <c r="E5" s="28" t="s">
        <v>42</v>
      </c>
      <c r="F5" s="29" t="s">
        <v>43</v>
      </c>
    </row>
    <row r="6" customFormat="false" ht="16.5" hidden="false" customHeight="false" outlineLevel="0" collapsed="false"/>
    <row r="7" customFormat="false" ht="22.5" hidden="false" customHeight="false" outlineLevel="0" collapsed="false">
      <c r="A7" s="26" t="s">
        <v>56</v>
      </c>
      <c r="B7" s="4" t="s">
        <v>0</v>
      </c>
      <c r="C7" s="4" t="s">
        <v>1</v>
      </c>
      <c r="D7" s="6" t="s">
        <v>4</v>
      </c>
      <c r="E7" s="6" t="s">
        <v>5</v>
      </c>
      <c r="F7" s="6" t="s">
        <v>6</v>
      </c>
    </row>
    <row r="8" customFormat="false" ht="30.75" hidden="false" customHeight="false" outlineLevel="0" collapsed="false">
      <c r="A8" s="27" t="s">
        <v>57</v>
      </c>
      <c r="B8" s="30" t="s">
        <v>58</v>
      </c>
      <c r="C8" s="31" t="s">
        <v>9</v>
      </c>
      <c r="D8" s="31" t="s">
        <v>59</v>
      </c>
      <c r="E8" s="31"/>
      <c r="F8" s="31"/>
    </row>
    <row r="9" customFormat="false" ht="30" hidden="false" customHeight="false" outlineLevel="0" collapsed="false">
      <c r="A9" s="27"/>
      <c r="B9" s="14" t="s">
        <v>60</v>
      </c>
      <c r="C9" s="32" t="s">
        <v>9</v>
      </c>
      <c r="D9" s="32" t="s">
        <v>61</v>
      </c>
      <c r="E9" s="32"/>
      <c r="F9" s="32"/>
    </row>
    <row r="10" customFormat="false" ht="15" hidden="false" customHeight="false" outlineLevel="0" collapsed="false">
      <c r="A10" s="27"/>
      <c r="B10" s="14" t="s">
        <v>62</v>
      </c>
      <c r="C10" s="32" t="s">
        <v>9</v>
      </c>
      <c r="D10" s="32" t="s">
        <v>63</v>
      </c>
      <c r="E10" s="32"/>
      <c r="F10" s="32"/>
    </row>
    <row r="11" customFormat="false" ht="30" hidden="false" customHeight="false" outlineLevel="0" collapsed="false">
      <c r="A11" s="27"/>
      <c r="B11" s="14" t="s">
        <v>64</v>
      </c>
      <c r="C11" s="32" t="s">
        <v>9</v>
      </c>
      <c r="D11" s="32" t="s">
        <v>65</v>
      </c>
      <c r="E11" s="32"/>
      <c r="F11" s="32"/>
    </row>
    <row r="12" customFormat="false" ht="45" hidden="false" customHeight="false" outlineLevel="0" collapsed="false">
      <c r="A12" s="27"/>
      <c r="B12" s="14" t="s">
        <v>66</v>
      </c>
      <c r="C12" s="32" t="s">
        <v>9</v>
      </c>
      <c r="D12" s="32" t="s">
        <v>67</v>
      </c>
      <c r="E12" s="32"/>
      <c r="F12" s="32"/>
    </row>
    <row r="13" customFormat="false" ht="30" hidden="false" customHeight="false" outlineLevel="0" collapsed="false">
      <c r="A13" s="27"/>
      <c r="B13" s="14" t="s">
        <v>68</v>
      </c>
      <c r="C13" s="32" t="s">
        <v>9</v>
      </c>
      <c r="D13" s="32" t="s">
        <v>69</v>
      </c>
      <c r="E13" s="32"/>
      <c r="F13" s="32"/>
    </row>
    <row r="14" customFormat="false" ht="30" hidden="false" customHeight="true" outlineLevel="0" collapsed="false">
      <c r="A14" s="27"/>
      <c r="B14" s="14" t="s">
        <v>70</v>
      </c>
      <c r="C14" s="32" t="s">
        <v>23</v>
      </c>
      <c r="D14" s="32" t="s">
        <v>71</v>
      </c>
      <c r="E14" s="32"/>
      <c r="F14" s="32"/>
    </row>
    <row r="15" customFormat="false" ht="15" hidden="false" customHeight="false" outlineLevel="0" collapsed="false">
      <c r="A15" s="27"/>
      <c r="B15" s="14" t="s">
        <v>72</v>
      </c>
      <c r="C15" s="32" t="s">
        <v>23</v>
      </c>
      <c r="D15" s="32" t="s">
        <v>73</v>
      </c>
      <c r="E15" s="32"/>
      <c r="F15" s="32"/>
    </row>
    <row r="16" customFormat="false" ht="15" hidden="false" customHeight="false" outlineLevel="0" collapsed="false">
      <c r="A16" s="27"/>
      <c r="B16" s="14" t="s">
        <v>74</v>
      </c>
      <c r="C16" s="32" t="s">
        <v>23</v>
      </c>
      <c r="D16" s="32" t="s">
        <v>75</v>
      </c>
      <c r="E16" s="32"/>
      <c r="F16" s="32"/>
    </row>
    <row r="17" customFormat="false" ht="90.75" hidden="false" customHeight="false" outlineLevel="0" collapsed="false">
      <c r="A17" s="27"/>
      <c r="B17" s="33" t="s">
        <v>11</v>
      </c>
      <c r="C17" s="22" t="s">
        <v>9</v>
      </c>
      <c r="D17" s="29" t="s">
        <v>76</v>
      </c>
      <c r="E17" s="28"/>
      <c r="F17" s="29"/>
    </row>
    <row r="18" customFormat="false" ht="15.75" hidden="false" customHeight="false" outlineLevel="0" collapsed="false"/>
  </sheetData>
  <mergeCells count="3">
    <mergeCell ref="A1:F1"/>
    <mergeCell ref="A4:A5"/>
    <mergeCell ref="A8:A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3T14:48:28Z</dcterms:created>
  <dc:creator>thomasw</dc:creator>
  <dc:description/>
  <dc:language>en-US</dc:language>
  <cp:lastModifiedBy>Thomas Watkeys</cp:lastModifiedBy>
  <dcterms:modified xsi:type="dcterms:W3CDTF">2015-02-06T13:58:33Z</dcterms:modified>
  <cp:revision>0</cp:revision>
  <dc:subject/>
  <dc:title>GoldenPrincess_Sound_Spec</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onOverlay">
    <vt:lpwstr/>
  </property>
  <property fmtid="{D5CDD505-2E9C-101B-9397-08002B2CF9AE}" pid="3" name="ItemRetentionFormula">
    <vt:lpwstr/>
  </property>
  <property fmtid="{D5CDD505-2E9C-101B-9397-08002B2CF9AE}" pid="4" name="_dlc_policyId">
    <vt:lpwstr/>
  </property>
</Properties>
</file>