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9">
  <si>
    <t xml:space="preserve">Sound name</t>
  </si>
  <si>
    <t xml:space="preserve">Category</t>
  </si>
  <si>
    <t xml:space="preserve">Start</t>
  </si>
  <si>
    <t xml:space="preserve">Stop</t>
  </si>
  <si>
    <t xml:space="preserve">Played when</t>
  </si>
  <si>
    <t xml:space="preserve">Stopped when</t>
  </si>
  <si>
    <t xml:space="preserve">Other Comments</t>
  </si>
  <si>
    <t xml:space="preserve">HTML5 Config</t>
  </si>
  <si>
    <t xml:space="preserve">Silence</t>
  </si>
  <si>
    <t xml:space="preserve">SND_Attention</t>
  </si>
  <si>
    <t xml:space="preserve">Win</t>
  </si>
  <si>
    <t xml:space="preserve">BigWin happens</t>
  </si>
  <si>
    <t xml:space="preserve">Plays over the top of SND_BigWin</t>
  </si>
  <si>
    <t xml:space="preserve">SND_Background</t>
  </si>
  <si>
    <t xml:space="preserve">Background</t>
  </si>
  <si>
    <t xml:space="preserve">Loops continuously in base game</t>
  </si>
  <si>
    <t xml:space="preserve">FS game starts</t>
  </si>
  <si>
    <t xml:space="preserve">Fades to 40% for all win sounds. 500ms fade</t>
  </si>
  <si>
    <t xml:space="preserve">SND_BigWin</t>
  </si>
  <si>
    <t xml:space="preserve">When Big Win is achieved in the base game, loops</t>
  </si>
  <si>
    <t xml:space="preserve">BigWin countup is complete</t>
  </si>
  <si>
    <t xml:space="preserve">SND_BigWinEnd</t>
  </si>
  <si>
    <t xml:space="preserve">SND_CoinRush</t>
  </si>
  <si>
    <t xml:space="preserve">Game</t>
  </si>
  <si>
    <t xml:space="preserve">Spin button is pressed. It must also accompany the engaging of Auto play from the pop up and [number] x auto play buttons. </t>
  </si>
  <si>
    <t xml:space="preserve">SND_Countup</t>
  </si>
  <si>
    <t xml:space="preserve">Coin countup in base game and for bigwin</t>
  </si>
  <si>
    <t xml:space="preserve">Coin countup is complete</t>
  </si>
  <si>
    <t xml:space="preserve">SND_CountupEnd</t>
  </si>
  <si>
    <t xml:space="preserve">SND_GenericButton</t>
  </si>
  <si>
    <t xml:space="preserve">Back To Game for after summary. This sound must also be used for the ‘BET’ button to view coin size, coins and bet increase and decrease.</t>
  </si>
  <si>
    <t xml:space="preserve">SND_Spin</t>
  </si>
  <si>
    <t xml:space="preserve">Reels spin in base game</t>
  </si>
  <si>
    <t xml:space="preserve">Reels finish spinning in base game</t>
  </si>
  <si>
    <t xml:space="preserve">SND_Stop</t>
  </si>
  <si>
    <t xml:space="preserve">Each reel stops spinning in base game</t>
  </si>
  <si>
    <t xml:space="preserve">SND_Symbol9_Wild</t>
  </si>
  <si>
    <t xml:space="preserve">Wild symbol win sound for base game only</t>
  </si>
  <si>
    <t xml:space="preserve">SND_Symbol10_ReelStop1</t>
  </si>
  <si>
    <t xml:space="preserve">First scatter symbol lands = ReelStop1, second scatter symbol lands = ReelStop2 etc..</t>
  </si>
  <si>
    <t xml:space="preserve">Scatter land sounds must not play if trigger potential is not prevalent at the point when a scatter lands.</t>
  </si>
  <si>
    <t xml:space="preserve">SND_Symbol12_ReelStop2</t>
  </si>
  <si>
    <t xml:space="preserve">SND_Symbol12_ReelStop3</t>
  </si>
  <si>
    <t xml:space="preserve">SND_Symbol12_ReelStop4</t>
  </si>
  <si>
    <t xml:space="preserve">SND_Symbol12_ReelStop5</t>
  </si>
  <si>
    <t xml:space="preserve">SND_Symbol10_Scatter</t>
  </si>
  <si>
    <t xml:space="preserve">Accompanies a scatterpay animation</t>
  </si>
  <si>
    <t xml:space="preserve">SND_Symbol10_Spin</t>
  </si>
  <si>
    <t xml:space="preserve">when there is the potential of scatter landing which will trigger FS</t>
  </si>
  <si>
    <t xml:space="preserve">Triggering scatter has landed or spin ends</t>
  </si>
  <si>
    <t xml:space="preserve">SND_Symbol11_VolcanoTrigger</t>
  </si>
  <si>
    <t xml:space="preserve">Volcano bonus is triggered in base game</t>
  </si>
  <si>
    <t xml:space="preserve">SND_Symbol12_MasksTrigger</t>
  </si>
  <si>
    <t xml:space="preserve">Masks bonus is triggered in base game</t>
  </si>
  <si>
    <t xml:space="preserve">SND_Win</t>
  </si>
  <si>
    <t xml:space="preserve">Player achieves a low end symbol win in base game</t>
  </si>
  <si>
    <t xml:space="preserve">SND3_Volcano_Background</t>
  </si>
  <si>
    <t xml:space="preserve">Loops continuously in volcano bonus</t>
  </si>
  <si>
    <t xml:space="preserve">Volcano bonus completes</t>
  </si>
  <si>
    <t xml:space="preserve">SND3_Volcano_Drop</t>
  </si>
  <si>
    <t xml:space="preserve">Fruits drops into volcano</t>
  </si>
  <si>
    <t xml:space="preserve">SND3_Volcano_Select</t>
  </si>
  <si>
    <t xml:space="preserve">Fruit is selected</t>
  </si>
  <si>
    <t xml:space="preserve">SND3_Volcano_Win</t>
  </si>
  <si>
    <t xml:space="preserve">Win value is displayed</t>
  </si>
  <si>
    <t xml:space="preserve">SND4_TikiMask_Background</t>
  </si>
  <si>
    <t xml:space="preserve">Loops continuously in mask bonus</t>
  </si>
  <si>
    <t xml:space="preserve">Mask Bonus completes</t>
  </si>
  <si>
    <t xml:space="preserve">SND4_TikiMask_Collect</t>
  </si>
  <si>
    <t xml:space="preserve">"Collect" is displayed</t>
  </si>
  <si>
    <t xml:space="preserve">SND4_TikiMask_Consolation</t>
  </si>
  <si>
    <t xml:space="preserve">Consolodation prize amount is displyed</t>
  </si>
  <si>
    <t xml:space="preserve">SND4_TikiMask_Select</t>
  </si>
  <si>
    <t xml:space="preserve">Mask is selected</t>
  </si>
  <si>
    <t xml:space="preserve">SND4_TikiMask_TotalWin</t>
  </si>
  <si>
    <t xml:space="preserve">Total win is displayed in masks bonus</t>
  </si>
  <si>
    <t xml:space="preserve">SND4_TikiMask_Win</t>
  </si>
  <si>
    <t xml:space="preserve">Mask win value js displayed</t>
  </si>
  <si>
    <t xml:space="preserve">If sounds do not have an entry under the "Stopped When" column, then allow the sound to play until it is finished in its entirite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h:mm:ss;@"/>
    <numFmt numFmtId="167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4.14"/>
    <col collapsed="false" customWidth="true" hidden="false" outlineLevel="0" max="3" min="3" style="2" width="14.14"/>
    <col collapsed="false" customWidth="true" hidden="false" outlineLevel="0" max="4" min="4" style="2" width="10.56"/>
    <col collapsed="false" customWidth="true" hidden="false" outlineLevel="0" max="6" min="5" style="3" width="38.99"/>
    <col collapsed="false" customWidth="true" hidden="false" outlineLevel="0" max="7" min="7" style="3" width="78.28"/>
    <col collapsed="false" customWidth="true" hidden="false" outlineLevel="0" max="8" min="8" style="0" width="77.85"/>
  </cols>
  <sheetData>
    <row r="1" customFormat="false" ht="20.2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</row>
    <row r="2" customFormat="false" ht="15.75" hidden="false" customHeight="false" outlineLevel="0" collapsed="false">
      <c r="A2" s="7" t="s">
        <v>8</v>
      </c>
      <c r="B2" s="7"/>
      <c r="C2" s="8" t="n">
        <v>0</v>
      </c>
      <c r="D2" s="8" t="n">
        <v>1</v>
      </c>
      <c r="E2" s="9"/>
      <c r="F2" s="10"/>
      <c r="G2" s="11"/>
      <c r="H2" s="12"/>
    </row>
    <row r="3" customFormat="false" ht="15" hidden="false" customHeight="false" outlineLevel="0" collapsed="false">
      <c r="A3" s="13" t="s">
        <v>9</v>
      </c>
      <c r="B3" s="13" t="s">
        <v>10</v>
      </c>
      <c r="C3" s="14" t="n">
        <v>1</v>
      </c>
      <c r="D3" s="14" t="n">
        <v>5.048</v>
      </c>
      <c r="E3" s="15" t="s">
        <v>11</v>
      </c>
      <c r="F3" s="15"/>
      <c r="G3" s="16" t="s">
        <v>12</v>
      </c>
      <c r="H3" s="17" t="str">
        <f aca="false">""""&amp;A3&amp;""": { ""start"": "&amp;TEXT(C3,"##0.000")&amp;", ""end"": "&amp;TEXT(D3,"##0.000")&amp;", ""loop"": false},"</f>
        <v>"SND_Attention": { "start": 1.000, "end": 5.048, "loop": false},</v>
      </c>
    </row>
    <row r="4" customFormat="false" ht="15" hidden="false" customHeight="false" outlineLevel="0" collapsed="false">
      <c r="A4" s="13" t="s">
        <v>13</v>
      </c>
      <c r="B4" s="13" t="s">
        <v>14</v>
      </c>
      <c r="C4" s="14" t="n">
        <f aca="false">D3+0.1</f>
        <v>5.148</v>
      </c>
      <c r="D4" s="14" t="n">
        <v>33.298</v>
      </c>
      <c r="E4" s="15" t="s">
        <v>15</v>
      </c>
      <c r="F4" s="15" t="s">
        <v>16</v>
      </c>
      <c r="G4" s="16" t="s">
        <v>17</v>
      </c>
      <c r="H4" s="17" t="str">
        <f aca="false">""""&amp;A4&amp;""": { ""start"": "&amp;TEXT(C4,"##0.000")&amp;", ""end"": "&amp;TEXT(D4,"##0.000")&amp;", ""loop"": true},"</f>
        <v>"SND_Background": { "start": 5.148, "end": 33.298, "loop": true},</v>
      </c>
    </row>
    <row r="5" customFormat="false" ht="30" hidden="false" customHeight="false" outlineLevel="0" collapsed="false">
      <c r="A5" s="18" t="s">
        <v>18</v>
      </c>
      <c r="B5" s="18" t="s">
        <v>10</v>
      </c>
      <c r="C5" s="14" t="n">
        <f aca="false">D4+0.1</f>
        <v>33.398</v>
      </c>
      <c r="D5" s="14" t="n">
        <v>46.731</v>
      </c>
      <c r="E5" s="15" t="s">
        <v>19</v>
      </c>
      <c r="F5" s="15" t="s">
        <v>20</v>
      </c>
      <c r="G5" s="16"/>
      <c r="H5" s="17" t="str">
        <f aca="false">""""&amp;A5&amp;""": { ""start"": "&amp;TEXT(C5,"##0.000")&amp;", ""end"": "&amp;TEXT(D5,"##0.000")&amp;", ""loop"": true},"</f>
        <v>"SND_BigWin": { "start": 33.398, "end": 46.731, "loop": true},</v>
      </c>
    </row>
    <row r="6" customFormat="false" ht="15" hidden="false" customHeight="false" outlineLevel="0" collapsed="false">
      <c r="A6" s="18" t="s">
        <v>21</v>
      </c>
      <c r="B6" s="18" t="s">
        <v>10</v>
      </c>
      <c r="C6" s="14" t="n">
        <f aca="false">D5+0.1</f>
        <v>46.831</v>
      </c>
      <c r="D6" s="14" t="n">
        <v>48.329</v>
      </c>
      <c r="E6" s="15" t="s">
        <v>20</v>
      </c>
      <c r="F6" s="15"/>
      <c r="G6" s="19"/>
      <c r="H6" s="17" t="str">
        <f aca="false">""""&amp;A6&amp;""": { ""start"": "&amp;TEXT(C6,"##0.000")&amp;", ""end"": "&amp;TEXT(D6,"##0.000")&amp;", ""loop"": false},"</f>
        <v>"SND_BigWinEnd": { "start": 46.831, "end": 48.329, "loop": false},</v>
      </c>
    </row>
    <row r="7" customFormat="false" ht="60" hidden="false" customHeight="false" outlineLevel="0" collapsed="false">
      <c r="A7" s="20" t="s">
        <v>22</v>
      </c>
      <c r="B7" s="18" t="s">
        <v>23</v>
      </c>
      <c r="C7" s="14" t="n">
        <f aca="false">D6+0.1</f>
        <v>48.429</v>
      </c>
      <c r="D7" s="14" t="n">
        <v>48.902</v>
      </c>
      <c r="E7" s="21" t="s">
        <v>24</v>
      </c>
      <c r="F7" s="15"/>
      <c r="G7" s="16"/>
      <c r="H7" s="17" t="str">
        <f aca="false">""""&amp;A7&amp;""": { ""start"": "&amp;TEXT(C7,"##0.000")&amp;", ""end"": "&amp;TEXT(D7,"##0.000")&amp;", ""loop"": false},"</f>
        <v>"SND_CoinRush": { "start": 48.429, "end": 48.902, "loop": false},</v>
      </c>
    </row>
    <row r="8" customFormat="false" ht="32.25" hidden="false" customHeight="true" outlineLevel="0" collapsed="false">
      <c r="A8" s="20" t="s">
        <v>25</v>
      </c>
      <c r="B8" s="18" t="s">
        <v>10</v>
      </c>
      <c r="C8" s="14" t="n">
        <v>143.098</v>
      </c>
      <c r="D8" s="14" t="n">
        <v>153.598</v>
      </c>
      <c r="E8" s="22" t="s">
        <v>26</v>
      </c>
      <c r="F8" s="21" t="s">
        <v>27</v>
      </c>
      <c r="G8" s="16"/>
      <c r="H8" s="17" t="str">
        <f aca="false">""""&amp;A8&amp;""": { ""start"": "&amp;TEXT(C8,"##0.000")&amp;", ""end"": "&amp;TEXT(D8,"##0.000")&amp;", ""loop"": false},"</f>
        <v>"SND_Countup": { "start": 143.098, "end": 153.598, "loop": false},</v>
      </c>
    </row>
    <row r="9" customFormat="false" ht="15" hidden="false" customHeight="false" outlineLevel="0" collapsed="false">
      <c r="A9" s="20" t="s">
        <v>28</v>
      </c>
      <c r="B9" s="18" t="s">
        <v>10</v>
      </c>
      <c r="C9" s="14" t="n">
        <v>153.704</v>
      </c>
      <c r="D9" s="14" t="n">
        <v>154.029</v>
      </c>
      <c r="E9" s="22" t="s">
        <v>27</v>
      </c>
      <c r="F9" s="15"/>
      <c r="G9" s="16"/>
      <c r="H9" s="17" t="str">
        <f aca="false">""""&amp;A9&amp;""": { ""start"": "&amp;TEXT(C9,"##0.000")&amp;", ""end"": "&amp;TEXT(D9,"##0.000")&amp;", ""loop"": false},"</f>
        <v>"SND_CountupEnd": { "start": 153.704, "end": 154.029, "loop": false},</v>
      </c>
    </row>
    <row r="10" customFormat="false" ht="60" hidden="false" customHeight="false" outlineLevel="0" collapsed="false">
      <c r="A10" s="20" t="s">
        <v>29</v>
      </c>
      <c r="B10" s="18" t="s">
        <v>23</v>
      </c>
      <c r="C10" s="14" t="n">
        <f aca="false">D7+0.1</f>
        <v>49.002</v>
      </c>
      <c r="D10" s="14" t="n">
        <v>49.236</v>
      </c>
      <c r="E10" s="23" t="s">
        <v>30</v>
      </c>
      <c r="F10" s="15"/>
      <c r="G10" s="16"/>
      <c r="H10" s="17" t="str">
        <f aca="false">""""&amp;A10&amp;""": { ""start"": "&amp;TEXT(C10,"##0.000")&amp;", ""end"": "&amp;TEXT(D10,"##0.000")&amp;", ""loop"": false},"</f>
        <v>"SND_GenericButton": { "start": 49.002, "end": 49.236, "loop": false},</v>
      </c>
    </row>
    <row r="11" customFormat="false" ht="15" hidden="false" customHeight="false" outlineLevel="0" collapsed="false">
      <c r="A11" s="20" t="s">
        <v>31</v>
      </c>
      <c r="B11" s="18" t="s">
        <v>23</v>
      </c>
      <c r="C11" s="14" t="n">
        <f aca="false">D10+0.1</f>
        <v>49.336</v>
      </c>
      <c r="D11" s="14" t="n">
        <v>62.815</v>
      </c>
      <c r="E11" s="24" t="s">
        <v>32</v>
      </c>
      <c r="F11" s="15" t="s">
        <v>33</v>
      </c>
      <c r="G11" s="22"/>
      <c r="H11" s="17" t="str">
        <f aca="false">""""&amp;A11&amp;""": { ""start"": "&amp;TEXT(C11,"##0.000")&amp;", ""end"": "&amp;TEXT(D11,"##0.000")&amp;", ""loop"": false},"</f>
        <v>"SND_Spin": { "start": 49.336, "end": 62.815, "loop": false},</v>
      </c>
    </row>
    <row r="12" customFormat="false" ht="15" hidden="false" customHeight="false" outlineLevel="0" collapsed="false">
      <c r="A12" s="20" t="s">
        <v>34</v>
      </c>
      <c r="B12" s="18" t="s">
        <v>23</v>
      </c>
      <c r="C12" s="14" t="n">
        <f aca="false">D11+0.1</f>
        <v>62.915</v>
      </c>
      <c r="D12" s="14" t="n">
        <v>63.283</v>
      </c>
      <c r="E12" s="25" t="s">
        <v>35</v>
      </c>
      <c r="F12" s="15"/>
      <c r="G12" s="22"/>
      <c r="H12" s="17" t="str">
        <f aca="false">""""&amp;A12&amp;""": { ""start"": "&amp;TEXT(C12,"##0.000")&amp;", ""end"": "&amp;TEXT(D12,"##0.000")&amp;", ""loop"": false},"</f>
        <v>"SND_Stop": { "start": 62.915, "end": 63.283, "loop": false},</v>
      </c>
    </row>
    <row r="13" customFormat="false" ht="30" hidden="false" customHeight="false" outlineLevel="0" collapsed="false">
      <c r="A13" s="20" t="s">
        <v>36</v>
      </c>
      <c r="B13" s="18" t="s">
        <v>10</v>
      </c>
      <c r="C13" s="14" t="n">
        <f aca="false">D12+0.1</f>
        <v>63.383</v>
      </c>
      <c r="D13" s="14" t="n">
        <v>66.466</v>
      </c>
      <c r="E13" s="26" t="s">
        <v>37</v>
      </c>
      <c r="F13" s="15"/>
      <c r="G13" s="22"/>
      <c r="H13" s="17" t="str">
        <f aca="false">""""&amp;A13&amp;""": { ""start"": "&amp;TEXT(C13,"##0.000")&amp;", ""end"": "&amp;TEXT(D13,"##0.000")&amp;", ""loop"": false},"</f>
        <v>"SND_Symbol9_Wild": { "start": 63.383, "end": 66.466, "loop": false},</v>
      </c>
    </row>
    <row r="14" customFormat="false" ht="17.25" hidden="false" customHeight="true" outlineLevel="0" collapsed="false">
      <c r="A14" s="20" t="s">
        <v>38</v>
      </c>
      <c r="B14" s="18" t="s">
        <v>23</v>
      </c>
      <c r="C14" s="14" t="n">
        <f aca="false">D13+0.1</f>
        <v>66.566</v>
      </c>
      <c r="D14" s="14" t="n">
        <v>67.584</v>
      </c>
      <c r="E14" s="27" t="s">
        <v>39</v>
      </c>
      <c r="F14" s="15"/>
      <c r="G14" s="27" t="s">
        <v>40</v>
      </c>
      <c r="H14" s="17" t="str">
        <f aca="false">""""&amp;A14&amp;""": { ""start"": "&amp;TEXT(C14,"##0.000")&amp;", ""end"": "&amp;TEXT(D14,"##0.000")&amp;", ""loop"": false},"</f>
        <v>"SND_Symbol10_ReelStop1": { "start": 66.566, "end": 67.584, "loop": false},</v>
      </c>
    </row>
    <row r="15" customFormat="false" ht="15" hidden="false" customHeight="false" outlineLevel="0" collapsed="false">
      <c r="A15" s="20" t="s">
        <v>41</v>
      </c>
      <c r="B15" s="18" t="s">
        <v>23</v>
      </c>
      <c r="C15" s="14" t="n">
        <f aca="false">D14+0.1</f>
        <v>67.684</v>
      </c>
      <c r="D15" s="14" t="n">
        <v>68.703</v>
      </c>
      <c r="E15" s="27"/>
      <c r="F15" s="15"/>
      <c r="G15" s="27"/>
      <c r="H15" s="17" t="str">
        <f aca="false">""""&amp;A15&amp;""": { ""start"": "&amp;TEXT(C15,"##0.000")&amp;", ""end"": "&amp;TEXT(D15,"##0.000")&amp;", ""loop"": false},"</f>
        <v>"SND_Symbol12_ReelStop2": { "start": 67.684, "end": 68.703, "loop": false},</v>
      </c>
    </row>
    <row r="16" customFormat="false" ht="15" hidden="false" customHeight="false" outlineLevel="0" collapsed="false">
      <c r="A16" s="20" t="s">
        <v>42</v>
      </c>
      <c r="B16" s="18" t="s">
        <v>23</v>
      </c>
      <c r="C16" s="14" t="n">
        <f aca="false">D15+0.1</f>
        <v>68.803</v>
      </c>
      <c r="D16" s="14" t="n">
        <v>69.822</v>
      </c>
      <c r="E16" s="27"/>
      <c r="F16" s="15"/>
      <c r="G16" s="27"/>
      <c r="H16" s="17" t="str">
        <f aca="false">""""&amp;A16&amp;""": { ""start"": "&amp;TEXT(C16,"##0.000")&amp;", ""end"": "&amp;TEXT(D16,"##0.000")&amp;", ""loop"": false},"</f>
        <v>"SND_Symbol12_ReelStop3": { "start": 68.803, "end": 69.822, "loop": false},</v>
      </c>
    </row>
    <row r="17" customFormat="false" ht="15" hidden="false" customHeight="false" outlineLevel="0" collapsed="false">
      <c r="A17" s="20" t="s">
        <v>43</v>
      </c>
      <c r="B17" s="18" t="s">
        <v>23</v>
      </c>
      <c r="C17" s="14" t="n">
        <f aca="false">D16+0.1</f>
        <v>69.922</v>
      </c>
      <c r="D17" s="14" t="n">
        <v>70.888</v>
      </c>
      <c r="E17" s="27"/>
      <c r="F17" s="15"/>
      <c r="G17" s="27"/>
      <c r="H17" s="17" t="str">
        <f aca="false">""""&amp;A17&amp;""": { ""start"": "&amp;TEXT(C17,"##0.000")&amp;", ""end"": "&amp;TEXT(D17,"##0.000")&amp;", ""loop"": false},"</f>
        <v>"SND_Symbol12_ReelStop4": { "start": 69.922, "end": 70.888, "loop": false},</v>
      </c>
    </row>
    <row r="18" customFormat="false" ht="15" hidden="false" customHeight="false" outlineLevel="0" collapsed="false">
      <c r="A18" s="20" t="s">
        <v>44</v>
      </c>
      <c r="B18" s="18" t="s">
        <v>23</v>
      </c>
      <c r="C18" s="14" t="n">
        <f aca="false">D17+0.1</f>
        <v>70.988</v>
      </c>
      <c r="D18" s="14" t="n">
        <v>72.425</v>
      </c>
      <c r="E18" s="27"/>
      <c r="F18" s="15"/>
      <c r="G18" s="27"/>
      <c r="H18" s="17" t="str">
        <f aca="false">""""&amp;A18&amp;""": { ""start"": "&amp;TEXT(C18,"##0.000")&amp;", ""end"": "&amp;TEXT(D18,"##0.000")&amp;", ""loop"": false},"</f>
        <v>"SND_Symbol12_ReelStop5": { "start": 70.988, "end": 72.425, "loop": false},</v>
      </c>
    </row>
    <row r="19" customFormat="false" ht="15" hidden="false" customHeight="false" outlineLevel="0" collapsed="false">
      <c r="A19" s="20" t="s">
        <v>45</v>
      </c>
      <c r="B19" s="18" t="s">
        <v>10</v>
      </c>
      <c r="C19" s="14" t="n">
        <f aca="false">D18+0.1</f>
        <v>72.525</v>
      </c>
      <c r="D19" s="14" t="n">
        <v>73.413</v>
      </c>
      <c r="E19" s="21" t="s">
        <v>46</v>
      </c>
      <c r="F19" s="28"/>
      <c r="G19" s="16"/>
      <c r="H19" s="17" t="str">
        <f aca="false">""""&amp;A19&amp;""": { ""start"": "&amp;TEXT(C19,"##0.000")&amp;", ""end"": "&amp;TEXT(D19,"##0.000")&amp;", ""loop"": false},"</f>
        <v>"SND_Symbol10_Scatter": { "start": 72.525, "end": 73.413, "loop": false},</v>
      </c>
    </row>
    <row r="20" customFormat="false" ht="30" hidden="false" customHeight="false" outlineLevel="0" collapsed="false">
      <c r="A20" s="20" t="s">
        <v>47</v>
      </c>
      <c r="B20" s="18" t="s">
        <v>23</v>
      </c>
      <c r="C20" s="14" t="n">
        <f aca="false">D19+0.1</f>
        <v>73.513</v>
      </c>
      <c r="D20" s="14" t="n">
        <v>81.817</v>
      </c>
      <c r="E20" s="21" t="s">
        <v>48</v>
      </c>
      <c r="F20" s="29" t="s">
        <v>49</v>
      </c>
      <c r="G20" s="16"/>
      <c r="H20" s="17" t="str">
        <f aca="false">""""&amp;A20&amp;""": { ""start"": "&amp;TEXT(C20,"##0.000")&amp;", ""end"": "&amp;TEXT(D20,"##0.000")&amp;", ""loop"": false},"</f>
        <v>"SND_Symbol10_Spin": { "start": 73.513, "end": 81.817, "loop": false},</v>
      </c>
    </row>
    <row r="21" customFormat="false" ht="15" hidden="false" customHeight="false" outlineLevel="0" collapsed="false">
      <c r="A21" s="20" t="s">
        <v>50</v>
      </c>
      <c r="B21" s="18" t="s">
        <v>23</v>
      </c>
      <c r="C21" s="14" t="n">
        <f aca="false">D20+0.1</f>
        <v>81.917</v>
      </c>
      <c r="D21" s="14" t="n">
        <v>85.261</v>
      </c>
      <c r="E21" s="21" t="s">
        <v>51</v>
      </c>
      <c r="F21" s="28"/>
      <c r="G21" s="16"/>
      <c r="H21" s="17" t="str">
        <f aca="false">""""&amp;A21&amp;""": { ""start"": "&amp;TEXT(C21,"##0.000")&amp;", ""end"": "&amp;TEXT(D21,"##0.000")&amp;", ""loop"": false},"</f>
        <v>"SND_Symbol11_VolcanoTrigger": { "start": 81.917, "end": 85.261, "loop": false},</v>
      </c>
    </row>
    <row r="22" s="30" customFormat="true" ht="15" hidden="false" customHeight="false" outlineLevel="0" collapsed="false">
      <c r="A22" s="20" t="s">
        <v>52</v>
      </c>
      <c r="B22" s="18" t="s">
        <v>23</v>
      </c>
      <c r="C22" s="14" t="n">
        <f aca="false">D21+0.1</f>
        <v>85.361</v>
      </c>
      <c r="D22" s="14" t="n">
        <v>86.327</v>
      </c>
      <c r="E22" s="21" t="s">
        <v>53</v>
      </c>
      <c r="G22" s="19"/>
      <c r="H22" s="17" t="str">
        <f aca="false">""""&amp;A22&amp;""": { ""start"": "&amp;TEXT(C22,"##0.000")&amp;", ""end"": "&amp;TEXT(D22,"##0.000")&amp;", ""loop"": false},"</f>
        <v>"SND_Symbol12_MasksTrigger": { "start": 85.361, "end": 86.327, "loop": false},</v>
      </c>
    </row>
    <row r="23" customFormat="false" ht="30" hidden="false" customHeight="false" outlineLevel="0" collapsed="false">
      <c r="A23" s="20" t="s">
        <v>54</v>
      </c>
      <c r="B23" s="18" t="s">
        <v>10</v>
      </c>
      <c r="C23" s="14" t="n">
        <f aca="false">D22+0.1</f>
        <v>86.427</v>
      </c>
      <c r="D23" s="14" t="n">
        <v>88.23</v>
      </c>
      <c r="E23" s="24" t="s">
        <v>55</v>
      </c>
      <c r="F23" s="15"/>
      <c r="G23" s="16"/>
      <c r="H23" s="17" t="str">
        <f aca="false">""""&amp;A23&amp;""": { ""start"": "&amp;TEXT(C23,"##0.000")&amp;", ""end"": "&amp;TEXT(D23,"##0.000")&amp;", ""loop"": false},"</f>
        <v>"SND_Win": { "start": 86.427, "end": 88.230, "loop": false},</v>
      </c>
    </row>
    <row r="24" customFormat="false" ht="15" hidden="false" customHeight="false" outlineLevel="0" collapsed="false">
      <c r="A24" s="20" t="s">
        <v>56</v>
      </c>
      <c r="B24" s="18" t="s">
        <v>14</v>
      </c>
      <c r="C24" s="14" t="n">
        <f aca="false">D23+0.1</f>
        <v>88.33</v>
      </c>
      <c r="D24" s="14" t="n">
        <v>108.906</v>
      </c>
      <c r="E24" s="24" t="s">
        <v>57</v>
      </c>
      <c r="F24" s="15" t="s">
        <v>58</v>
      </c>
      <c r="G24" s="16"/>
      <c r="H24" s="17" t="str">
        <f aca="false">""""&amp;A24&amp;""": { ""start"": "&amp;TEXT(C24,"##0.000")&amp;", ""end"": "&amp;TEXT(D24,"##0.000")&amp;", ""loop"": true},"</f>
        <v>"SND3_Volcano_Background": { "start": 88.330, "end": 108.906, "loop": true},</v>
      </c>
    </row>
    <row r="25" customFormat="false" ht="15" hidden="false" customHeight="false" outlineLevel="0" collapsed="false">
      <c r="A25" s="20" t="s">
        <v>59</v>
      </c>
      <c r="B25" s="18" t="s">
        <v>23</v>
      </c>
      <c r="C25" s="14" t="n">
        <f aca="false">D24+0.1</f>
        <v>109.006</v>
      </c>
      <c r="D25" s="14" t="n">
        <v>112.219</v>
      </c>
      <c r="E25" s="24" t="s">
        <v>60</v>
      </c>
      <c r="F25" s="15"/>
      <c r="G25" s="16"/>
      <c r="H25" s="17" t="str">
        <f aca="false">""""&amp;A25&amp;""": { ""start"": "&amp;TEXT(C25,"##0.000")&amp;", ""end"": "&amp;TEXT(D25,"##0.000")&amp;", ""loop"": false},"</f>
        <v>"SND3_Volcano_Drop": { "start": 109.006, "end": 112.219, "loop": false},</v>
      </c>
    </row>
    <row r="26" customFormat="false" ht="15" hidden="false" customHeight="false" outlineLevel="0" collapsed="false">
      <c r="A26" s="20" t="s">
        <v>61</v>
      </c>
      <c r="B26" s="18" t="s">
        <v>23</v>
      </c>
      <c r="C26" s="14" t="n">
        <f aca="false">D25+0.1</f>
        <v>112.319</v>
      </c>
      <c r="D26" s="14" t="n">
        <v>112.573</v>
      </c>
      <c r="E26" s="24" t="s">
        <v>62</v>
      </c>
      <c r="F26" s="15"/>
      <c r="G26" s="16"/>
      <c r="H26" s="17" t="str">
        <f aca="false">""""&amp;A26&amp;""": { ""start"": "&amp;TEXT(C26,"##0.000")&amp;", ""end"": "&amp;TEXT(D26,"##0.000")&amp;", ""loop"": false},"</f>
        <v>"SND3_Volcano_Select": { "start": 112.319, "end": 112.573, "loop": false},</v>
      </c>
    </row>
    <row r="27" customFormat="false" ht="15" hidden="false" customHeight="false" outlineLevel="0" collapsed="false">
      <c r="A27" s="20" t="s">
        <v>63</v>
      </c>
      <c r="B27" s="18" t="s">
        <v>10</v>
      </c>
      <c r="C27" s="14" t="n">
        <f aca="false">D26+0.1</f>
        <v>112.673</v>
      </c>
      <c r="D27" s="14" t="n">
        <v>114.919</v>
      </c>
      <c r="E27" s="24" t="s">
        <v>64</v>
      </c>
      <c r="F27" s="15"/>
      <c r="G27" s="16"/>
      <c r="H27" s="17" t="str">
        <f aca="false">""""&amp;A27&amp;""": { ""start"": "&amp;TEXT(C27,"##0.000")&amp;", ""end"": "&amp;TEXT(D27,"##0.000")&amp;", ""loop"": false},"</f>
        <v>"SND3_Volcano_Win": { "start": 112.673, "end": 114.919, "loop": false},</v>
      </c>
    </row>
    <row r="28" customFormat="false" ht="15" hidden="false" customHeight="false" outlineLevel="0" collapsed="false">
      <c r="A28" s="20" t="s">
        <v>65</v>
      </c>
      <c r="B28" s="18" t="s">
        <v>14</v>
      </c>
      <c r="C28" s="14" t="n">
        <f aca="false">D27+0.1</f>
        <v>115.019</v>
      </c>
      <c r="D28" s="14" t="n">
        <v>135.613</v>
      </c>
      <c r="E28" s="24" t="s">
        <v>66</v>
      </c>
      <c r="F28" s="15" t="s">
        <v>67</v>
      </c>
      <c r="G28" s="16"/>
      <c r="H28" s="17" t="str">
        <f aca="false">""""&amp;A28&amp;""": { ""start"": "&amp;TEXT(C28,"##0.000")&amp;", ""end"": "&amp;TEXT(D28,"##0.000")&amp;", ""loop"": true},"</f>
        <v>"SND4_TikiMask_Background": { "start": 115.019, "end": 135.613, "loop": true},</v>
      </c>
    </row>
    <row r="29" customFormat="false" ht="15" hidden="false" customHeight="false" outlineLevel="0" collapsed="false">
      <c r="A29" s="20" t="s">
        <v>68</v>
      </c>
      <c r="B29" s="18" t="s">
        <v>23</v>
      </c>
      <c r="C29" s="14" t="n">
        <f aca="false">D28+0.1</f>
        <v>135.713</v>
      </c>
      <c r="D29" s="14" t="n">
        <v>138.273</v>
      </c>
      <c r="E29" s="24" t="s">
        <v>69</v>
      </c>
      <c r="F29" s="15"/>
      <c r="G29" s="16"/>
      <c r="H29" s="17" t="str">
        <f aca="false">""""&amp;A29&amp;""": { ""start"": "&amp;TEXT(C29,"##0.000")&amp;", ""end"": "&amp;TEXT(D29,"##0.000")&amp;", ""loop"": false},"</f>
        <v>"SND4_TikiMask_Collect": { "start": 135.713, "end": 138.273, "loop": false},</v>
      </c>
    </row>
    <row r="30" customFormat="false" ht="15" hidden="false" customHeight="false" outlineLevel="0" collapsed="false">
      <c r="A30" s="20" t="s">
        <v>70</v>
      </c>
      <c r="B30" s="18" t="s">
        <v>23</v>
      </c>
      <c r="C30" s="14" t="n">
        <f aca="false">D29+0.1</f>
        <v>138.373</v>
      </c>
      <c r="D30" s="14" t="n">
        <v>138.539</v>
      </c>
      <c r="E30" s="25" t="s">
        <v>71</v>
      </c>
      <c r="F30" s="15"/>
      <c r="G30" s="31"/>
      <c r="H30" s="17" t="str">
        <f aca="false">""""&amp;A30&amp;""": { ""start"": "&amp;TEXT(C30,"##0.000")&amp;", ""end"": "&amp;TEXT(D30,"##0.000")&amp;", ""loop"": false},"</f>
        <v>"SND4_TikiMask_Consolation": { "start": 138.373, "end": 138.539, "loop": false},</v>
      </c>
    </row>
    <row r="31" customFormat="false" ht="15" hidden="false" customHeight="false" outlineLevel="0" collapsed="false">
      <c r="A31" s="20" t="s">
        <v>72</v>
      </c>
      <c r="B31" s="18" t="s">
        <v>23</v>
      </c>
      <c r="C31" s="14" t="n">
        <f aca="false">D30+0.1</f>
        <v>138.639</v>
      </c>
      <c r="D31" s="14" t="n">
        <v>139.525</v>
      </c>
      <c r="E31" s="25" t="s">
        <v>73</v>
      </c>
      <c r="F31" s="15"/>
      <c r="G31" s="31"/>
      <c r="H31" s="17" t="str">
        <f aca="false">""""&amp;A31&amp;""": { ""start"": "&amp;TEXT(C31,"##0.000")&amp;", ""end"": "&amp;TEXT(D31,"##0.000")&amp;", ""loop"": false},"</f>
        <v>"SND4_TikiMask_Select": { "start": 138.639, "end": 139.525, "loop": false},</v>
      </c>
    </row>
    <row r="32" customFormat="false" ht="15" hidden="false" customHeight="false" outlineLevel="0" collapsed="false">
      <c r="A32" s="20" t="s">
        <v>74</v>
      </c>
      <c r="B32" s="18" t="s">
        <v>23</v>
      </c>
      <c r="C32" s="14" t="n">
        <f aca="false">D31+0.1</f>
        <v>139.625</v>
      </c>
      <c r="D32" s="14" t="n">
        <v>141.427</v>
      </c>
      <c r="E32" s="25" t="s">
        <v>75</v>
      </c>
      <c r="F32" s="25"/>
      <c r="G32" s="31"/>
      <c r="H32" s="17" t="str">
        <f aca="false">""""&amp;A32&amp;""": { ""start"": "&amp;TEXT(C32,"##0.000")&amp;", ""end"": "&amp;TEXT(D32,"##0.000")&amp;", ""loop"": false},"</f>
        <v>"SND4_TikiMask_TotalWin": { "start": 139.625, "end": 141.427, "loop": false},</v>
      </c>
    </row>
    <row r="33" customFormat="false" ht="15" hidden="false" customHeight="false" outlineLevel="0" collapsed="false">
      <c r="A33" s="20" t="s">
        <v>76</v>
      </c>
      <c r="B33" s="18" t="s">
        <v>10</v>
      </c>
      <c r="C33" s="14" t="n">
        <f aca="false">D32+0.1</f>
        <v>141.527</v>
      </c>
      <c r="D33" s="14" t="n">
        <v>142.703</v>
      </c>
      <c r="E33" s="25" t="s">
        <v>77</v>
      </c>
      <c r="F33" s="25"/>
      <c r="G33" s="31"/>
      <c r="H33" s="17" t="str">
        <f aca="false">""""&amp;A33&amp;""": { ""start"": "&amp;TEXT(C33,"##0.000")&amp;", ""end"": "&amp;TEXT(D33,"##0.000")&amp;", ""loop"": false},"</f>
        <v>"SND4_TikiMask_Win": { "start": 141.527, "end": 142.703, "loop": false},</v>
      </c>
    </row>
    <row r="34" customFormat="false" ht="15.75" hidden="false" customHeight="false" outlineLevel="0" collapsed="false">
      <c r="A34" s="32" t="s">
        <v>8</v>
      </c>
      <c r="B34" s="33"/>
      <c r="C34" s="34" t="n">
        <f aca="false">D33+0.1</f>
        <v>142.803</v>
      </c>
      <c r="D34" s="34" t="n">
        <v>143</v>
      </c>
      <c r="E34" s="35"/>
      <c r="F34" s="36"/>
      <c r="G34" s="37"/>
      <c r="H34" s="38" t="str">
        <f aca="false">""""&amp;A34&amp;""": { ""start"": "&amp;TEXT(C34,"##0.000")&amp;", ""end"": "&amp;TEXT(D34,"##0.000")&amp;", ""loop"": false},"</f>
        <v>"Silence": { "start": 142.803, "end": 143.000, "loop": false},</v>
      </c>
    </row>
    <row r="35" s="30" customFormat="true" ht="15.75" hidden="false" customHeight="false" outlineLevel="0" collapsed="false">
      <c r="A35" s="39"/>
      <c r="B35" s="40"/>
      <c r="C35" s="41"/>
      <c r="D35" s="41"/>
      <c r="E35" s="26"/>
      <c r="F35" s="28"/>
      <c r="G35" s="22"/>
      <c r="H35" s="42"/>
    </row>
    <row r="36" customFormat="false" ht="15" hidden="false" customHeight="false" outlineLevel="0" collapsed="false">
      <c r="A36" s="39"/>
      <c r="B36" s="40"/>
      <c r="C36" s="43"/>
      <c r="D36" s="43"/>
      <c r="E36" s="26"/>
      <c r="F36" s="28"/>
      <c r="G36" s="22"/>
      <c r="H36" s="42"/>
    </row>
    <row r="37" customFormat="false" ht="15" hidden="false" customHeight="true" outlineLevel="0" collapsed="false">
      <c r="A37" s="39"/>
      <c r="B37" s="40"/>
      <c r="C37" s="43"/>
      <c r="D37" s="43"/>
      <c r="E37" s="44" t="s">
        <v>78</v>
      </c>
      <c r="F37" s="44"/>
      <c r="G37" s="22"/>
      <c r="H37" s="42"/>
    </row>
    <row r="38" s="30" customFormat="true" ht="15" hidden="false" customHeight="false" outlineLevel="0" collapsed="false">
      <c r="A38" s="39"/>
      <c r="B38" s="40"/>
      <c r="C38" s="43"/>
      <c r="D38" s="43"/>
      <c r="E38" s="44"/>
      <c r="F38" s="44"/>
      <c r="G38" s="22"/>
      <c r="H38" s="42"/>
    </row>
    <row r="39" customFormat="false" ht="15" hidden="false" customHeight="false" outlineLevel="0" collapsed="false">
      <c r="E39" s="44"/>
      <c r="F39" s="44"/>
    </row>
  </sheetData>
  <mergeCells count="3">
    <mergeCell ref="E14:E18"/>
    <mergeCell ref="G14:G18"/>
    <mergeCell ref="E37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4:48:28Z</dcterms:created>
  <dc:creator>thomasw</dc:creator>
  <dc:description/>
  <dc:language>en-US</dc:language>
  <cp:lastModifiedBy>Thomas Watkeys</cp:lastModifiedBy>
  <dcterms:modified xsi:type="dcterms:W3CDTF">2014-04-10T11:55:02Z</dcterms:modified>
  <cp:revision>0</cp:revision>
  <dc:subject/>
  <dc:title/>
</cp:coreProperties>
</file>