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Sound name</t>
  </si>
  <si>
    <t xml:space="preserve">Category</t>
  </si>
  <si>
    <t xml:space="preserve">Start</t>
  </si>
  <si>
    <t xml:space="preserve">Stop</t>
  </si>
  <si>
    <t xml:space="preserve">Played when</t>
  </si>
  <si>
    <t xml:space="preserve">Stopped when</t>
  </si>
  <si>
    <t xml:space="preserve">Other Comments</t>
  </si>
  <si>
    <t xml:space="preserve">HTML5 Config</t>
  </si>
  <si>
    <t xml:space="preserve">Silence</t>
  </si>
  <si>
    <t xml:space="preserve">SND_BigWin</t>
  </si>
  <si>
    <t xml:space="preserve">Win</t>
  </si>
  <si>
    <t xml:space="preserve">When Big Win is achieved in the base game, loops</t>
  </si>
  <si>
    <t xml:space="preserve">BigWin countup is complete</t>
  </si>
  <si>
    <t xml:space="preserve">SND_BigWinEnd</t>
  </si>
  <si>
    <t xml:space="preserve">SND_CoinRush</t>
  </si>
  <si>
    <t xml:space="preserve">Game</t>
  </si>
  <si>
    <t xml:space="preserve">Spin button is pressed. It must also accompany the engaging of Auto play from the pop up and [number] x auto play buttons. </t>
  </si>
  <si>
    <t xml:space="preserve">SND_GenericButton</t>
  </si>
  <si>
    <t xml:space="preserve">Back To Game for after summary. This sound must also be used for the ‘BET’ button to view coin size, coins and bet increase and decrease.</t>
  </si>
  <si>
    <t xml:space="preserve">SND_Spin</t>
  </si>
  <si>
    <t xml:space="preserve">Reels spin in base game</t>
  </si>
  <si>
    <t xml:space="preserve">Reels finish spinning in base game</t>
  </si>
  <si>
    <t xml:space="preserve">SND_Symbol9_Wild</t>
  </si>
  <si>
    <t xml:space="preserve">Wild symbol win sound for base game only</t>
  </si>
  <si>
    <t xml:space="preserve">SND_Symbol10_Scatter</t>
  </si>
  <si>
    <t xml:space="preserve">Accompanies a scatterpay animation</t>
  </si>
  <si>
    <t xml:space="preserve">SND_Symbol10_Spin</t>
  </si>
  <si>
    <t xml:space="preserve">when there is the potential of scatter landing which will trigger FS</t>
  </si>
  <si>
    <t xml:space="preserve">Triggering scatter has landed or spin ends</t>
  </si>
  <si>
    <t xml:space="preserve">SND_Symbol11_VolcanoTrigger</t>
  </si>
  <si>
    <t xml:space="preserve">Volcano bonus is triggered in base game</t>
  </si>
  <si>
    <t xml:space="preserve">SND_Symbol12_MasksTrigger</t>
  </si>
  <si>
    <t xml:space="preserve">Masks bonus is triggered in base game</t>
  </si>
  <si>
    <t xml:space="preserve">SND_Win</t>
  </si>
  <si>
    <t xml:space="preserve">Player achieves a low end symbol win in base game</t>
  </si>
  <si>
    <t xml:space="preserve">SND3_Volcano_Background</t>
  </si>
  <si>
    <t xml:space="preserve">Background</t>
  </si>
  <si>
    <t xml:space="preserve">Loops continuously in volcano bonus</t>
  </si>
  <si>
    <t xml:space="preserve">Volcano bonus completes</t>
  </si>
  <si>
    <t xml:space="preserve">SND3_Volcano_Select</t>
  </si>
  <si>
    <t xml:space="preserve">Fruit is selected</t>
  </si>
  <si>
    <t xml:space="preserve">SND3_Volcano_Drop</t>
  </si>
  <si>
    <t xml:space="preserve">Fruits drops into volcano</t>
  </si>
  <si>
    <t xml:space="preserve">SND3_Volcano_Win</t>
  </si>
  <si>
    <t xml:space="preserve">Win value is displayed</t>
  </si>
  <si>
    <t xml:space="preserve">Functions as Summary sound for this bonus</t>
  </si>
  <si>
    <t xml:space="preserve">SND4_TikiMask_Background</t>
  </si>
  <si>
    <t xml:space="preserve">Loops continuously in mask bonus</t>
  </si>
  <si>
    <t xml:space="preserve">Mask Bonus completes</t>
  </si>
  <si>
    <t xml:space="preserve">SND4_TikiMask_Collect</t>
  </si>
  <si>
    <t xml:space="preserve">"Collect" is displayed</t>
  </si>
  <si>
    <t xml:space="preserve">SND4_TikiMask_Consolation</t>
  </si>
  <si>
    <t xml:space="preserve">Consolodation prize amount is displyed</t>
  </si>
  <si>
    <t xml:space="preserve">SND4_TikiMask_Select</t>
  </si>
  <si>
    <t xml:space="preserve">Mask is selected</t>
  </si>
  <si>
    <t xml:space="preserve">SND4_TikiMask_TotalWin</t>
  </si>
  <si>
    <t xml:space="preserve">Total win is displayed in masks bonus</t>
  </si>
  <si>
    <t xml:space="preserve">SND4_TikiMask_Win</t>
  </si>
  <si>
    <t xml:space="preserve">Mask win value js displayed</t>
  </si>
  <si>
    <t xml:space="preserve">If sounds do not have an entry under the "Stopped When" column, then allow the sound to play until it is finished in its entirit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:mm:ss;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14.14"/>
    <col collapsed="false" customWidth="true" hidden="false" outlineLevel="0" max="4" min="4" style="1" width="10.56"/>
    <col collapsed="false" customWidth="true" hidden="false" outlineLevel="0" max="6" min="5" style="2" width="38.99"/>
    <col collapsed="false" customWidth="true" hidden="false" outlineLevel="0" max="7" min="7" style="2" width="78.28"/>
    <col collapsed="false" customWidth="true" hidden="false" outlineLevel="0" max="8" min="8" style="0" width="77.85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5" t="s">
        <v>8</v>
      </c>
      <c r="B2" s="5"/>
      <c r="C2" s="6" t="n">
        <v>0</v>
      </c>
      <c r="D2" s="7" t="n">
        <v>1</v>
      </c>
      <c r="E2" s="8"/>
      <c r="F2" s="9"/>
      <c r="G2" s="10"/>
      <c r="H2" s="11"/>
    </row>
    <row r="3" customFormat="false" ht="30" hidden="false" customHeight="false" outlineLevel="0" collapsed="false">
      <c r="A3" s="12" t="s">
        <v>9</v>
      </c>
      <c r="B3" s="12" t="s">
        <v>10</v>
      </c>
      <c r="C3" s="13" t="n">
        <v>1</v>
      </c>
      <c r="D3" s="14" t="n">
        <v>14.333</v>
      </c>
      <c r="E3" s="15" t="s">
        <v>11</v>
      </c>
      <c r="F3" s="15" t="s">
        <v>12</v>
      </c>
      <c r="G3" s="16"/>
      <c r="H3" s="17" t="str">
        <f aca="false">""""&amp;A3&amp;""": { ""start"": "&amp;TEXT(C3,"##0.000")&amp;", ""end"": "&amp;TEXT(D3,"##0.000")&amp;", ""loop"": true},"</f>
        <v>"SND_BigWin": { "start": 1.000, "end": 14.333, "loop": true},</v>
      </c>
    </row>
    <row r="4" customFormat="false" ht="15" hidden="false" customHeight="false" outlineLevel="0" collapsed="false">
      <c r="A4" s="12" t="s">
        <v>13</v>
      </c>
      <c r="B4" s="12" t="s">
        <v>10</v>
      </c>
      <c r="C4" s="13" t="n">
        <f aca="false">D3+1</f>
        <v>15.333</v>
      </c>
      <c r="D4" s="14" t="n">
        <v>16.831</v>
      </c>
      <c r="E4" s="15" t="s">
        <v>12</v>
      </c>
      <c r="F4" s="15"/>
      <c r="G4" s="18"/>
      <c r="H4" s="17" t="str">
        <f aca="false">""""&amp;A4&amp;""": { ""start"": "&amp;TEXT(C4,"##0.000")&amp;", ""end"": "&amp;TEXT(D4,"##0.000")&amp;", ""loop"": false},"</f>
        <v>"SND_BigWinEnd": { "start": 15.333, "end": 16.831, "loop": false},</v>
      </c>
    </row>
    <row r="5" customFormat="false" ht="60" hidden="false" customHeight="false" outlineLevel="0" collapsed="false">
      <c r="A5" s="19" t="s">
        <v>14</v>
      </c>
      <c r="B5" s="12" t="s">
        <v>15</v>
      </c>
      <c r="C5" s="13" t="n">
        <f aca="false">D4+1</f>
        <v>17.831</v>
      </c>
      <c r="D5" s="14" t="n">
        <v>18.304</v>
      </c>
      <c r="E5" s="20" t="s">
        <v>16</v>
      </c>
      <c r="F5" s="15"/>
      <c r="G5" s="16"/>
      <c r="H5" s="17" t="str">
        <f aca="false">""""&amp;A5&amp;""": { ""start"": "&amp;TEXT(C5,"##0.000")&amp;", ""end"": "&amp;TEXT(D5,"##0.000")&amp;", ""loop"": false},"</f>
        <v>"SND_CoinRush": { "start": 17.831, "end": 18.304, "loop": false},</v>
      </c>
    </row>
    <row r="6" customFormat="false" ht="60" hidden="false" customHeight="false" outlineLevel="0" collapsed="false">
      <c r="A6" s="19" t="s">
        <v>17</v>
      </c>
      <c r="B6" s="12" t="s">
        <v>15</v>
      </c>
      <c r="C6" s="13" t="n">
        <f aca="false">D5+1</f>
        <v>19.304</v>
      </c>
      <c r="D6" s="14" t="n">
        <v>19.538</v>
      </c>
      <c r="E6" s="21" t="s">
        <v>18</v>
      </c>
      <c r="F6" s="15"/>
      <c r="G6" s="16"/>
      <c r="H6" s="17" t="str">
        <f aca="false">""""&amp;A6&amp;""": { ""start"": "&amp;TEXT(C6,"##0.000")&amp;", ""end"": "&amp;TEXT(D6,"##0.000")&amp;", ""loop"": false},"</f>
        <v>"SND_GenericButton": { "start": 19.304, "end": 19.538, "loop": false},</v>
      </c>
    </row>
    <row r="7" customFormat="false" ht="15" hidden="false" customHeight="false" outlineLevel="0" collapsed="false">
      <c r="A7" s="19" t="s">
        <v>19</v>
      </c>
      <c r="B7" s="12" t="s">
        <v>15</v>
      </c>
      <c r="C7" s="13" t="n">
        <f aca="false">D6+1</f>
        <v>20.538</v>
      </c>
      <c r="D7" s="14" t="n">
        <v>34.017</v>
      </c>
      <c r="E7" s="22" t="s">
        <v>20</v>
      </c>
      <c r="F7" s="15" t="s">
        <v>21</v>
      </c>
      <c r="G7" s="23"/>
      <c r="H7" s="17" t="str">
        <f aca="false">""""&amp;A7&amp;""": { ""start"": "&amp;TEXT(C7,"##0.000")&amp;", ""end"": "&amp;TEXT(D7,"##0.000")&amp;", ""loop"": false},"</f>
        <v>"SND_Spin": { "start": 20.538, "end": 34.017, "loop": false},</v>
      </c>
    </row>
    <row r="8" customFormat="false" ht="30" hidden="false" customHeight="false" outlineLevel="0" collapsed="false">
      <c r="A8" s="19" t="s">
        <v>22</v>
      </c>
      <c r="B8" s="12" t="s">
        <v>10</v>
      </c>
      <c r="C8" s="13" t="n">
        <f aca="false">D7+1</f>
        <v>35.017</v>
      </c>
      <c r="D8" s="14" t="n">
        <v>38.099</v>
      </c>
      <c r="E8" s="24" t="s">
        <v>23</v>
      </c>
      <c r="F8" s="15"/>
      <c r="G8" s="23"/>
      <c r="H8" s="17" t="str">
        <f aca="false">""""&amp;A8&amp;""": { ""start"": "&amp;TEXT(C8,"##0.000")&amp;", ""end"": "&amp;TEXT(D8,"##0.000")&amp;", ""loop"": false},"</f>
        <v>"SND_Symbol9_Wild": { "start": 35.017, "end": 38.099, "loop": false},</v>
      </c>
    </row>
    <row r="9" customFormat="false" ht="15" hidden="false" customHeight="false" outlineLevel="0" collapsed="false">
      <c r="A9" s="19" t="s">
        <v>24</v>
      </c>
      <c r="B9" s="12" t="s">
        <v>10</v>
      </c>
      <c r="C9" s="13" t="n">
        <f aca="false">D8+1</f>
        <v>39.099</v>
      </c>
      <c r="D9" s="14" t="n">
        <v>39.987</v>
      </c>
      <c r="E9" s="20" t="s">
        <v>25</v>
      </c>
      <c r="F9" s="25"/>
      <c r="G9" s="16"/>
      <c r="H9" s="17" t="str">
        <f aca="false">""""&amp;A9&amp;""": { ""start"": "&amp;TEXT(C9,"##0.000")&amp;", ""end"": "&amp;TEXT(D9,"##0.000")&amp;", ""loop"": false},"</f>
        <v>"SND_Symbol10_Scatter": { "start": 39.099, "end": 39.987, "loop": false},</v>
      </c>
    </row>
    <row r="10" customFormat="false" ht="30" hidden="false" customHeight="false" outlineLevel="0" collapsed="false">
      <c r="A10" s="19" t="s">
        <v>26</v>
      </c>
      <c r="B10" s="12" t="s">
        <v>15</v>
      </c>
      <c r="C10" s="13" t="n">
        <f aca="false">D9+1</f>
        <v>40.987</v>
      </c>
      <c r="D10" s="14" t="n">
        <v>49.291</v>
      </c>
      <c r="E10" s="20" t="s">
        <v>27</v>
      </c>
      <c r="F10" s="26" t="s">
        <v>28</v>
      </c>
      <c r="G10" s="16"/>
      <c r="H10" s="17" t="str">
        <f aca="false">""""&amp;A10&amp;""": { ""start"": "&amp;TEXT(C10,"##0.000")&amp;", ""end"": "&amp;TEXT(D10,"##0.000")&amp;", ""loop"": false},"</f>
        <v>"SND_Symbol10_Spin": { "start": 40.987, "end": 49.291, "loop": false},</v>
      </c>
    </row>
    <row r="11" customFormat="false" ht="15" hidden="false" customHeight="false" outlineLevel="0" collapsed="false">
      <c r="A11" s="19" t="s">
        <v>29</v>
      </c>
      <c r="B11" s="12" t="s">
        <v>15</v>
      </c>
      <c r="C11" s="13" t="n">
        <f aca="false">D10+1</f>
        <v>50.291</v>
      </c>
      <c r="D11" s="14" t="n">
        <v>53.635</v>
      </c>
      <c r="E11" s="20" t="s">
        <v>30</v>
      </c>
      <c r="F11" s="25"/>
      <c r="G11" s="16"/>
      <c r="H11" s="17" t="str">
        <f aca="false">""""&amp;A11&amp;""": { ""start"": "&amp;TEXT(C11,"##0.000")&amp;", ""end"": "&amp;TEXT(D11,"##0.000")&amp;", ""loop"": false},"</f>
        <v>"SND_Symbol11_VolcanoTrigger": { "start": 50.291, "end": 53.635, "loop": false},</v>
      </c>
    </row>
    <row r="12" s="27" customFormat="true" ht="15" hidden="false" customHeight="false" outlineLevel="0" collapsed="false">
      <c r="A12" s="19" t="s">
        <v>31</v>
      </c>
      <c r="B12" s="12" t="s">
        <v>15</v>
      </c>
      <c r="C12" s="13" t="n">
        <f aca="false">D11+1</f>
        <v>54.635</v>
      </c>
      <c r="D12" s="14" t="n">
        <v>55.602</v>
      </c>
      <c r="E12" s="20" t="s">
        <v>32</v>
      </c>
      <c r="G12" s="18"/>
      <c r="H12" s="17" t="str">
        <f aca="false">""""&amp;A12&amp;""": { ""start"": "&amp;TEXT(C12,"##0.000")&amp;", ""end"": "&amp;TEXT(D12,"##0.000")&amp;", ""loop"": false},"</f>
        <v>"SND_Symbol12_MasksTrigger": { "start": 54.635, "end": 55.602, "loop": false},</v>
      </c>
    </row>
    <row r="13" customFormat="false" ht="30" hidden="false" customHeight="false" outlineLevel="0" collapsed="false">
      <c r="A13" s="19" t="s">
        <v>33</v>
      </c>
      <c r="B13" s="12" t="s">
        <v>10</v>
      </c>
      <c r="C13" s="13" t="n">
        <f aca="false">D12+1</f>
        <v>56.602</v>
      </c>
      <c r="D13" s="14" t="n">
        <v>58.404</v>
      </c>
      <c r="E13" s="22" t="s">
        <v>34</v>
      </c>
      <c r="F13" s="15"/>
      <c r="G13" s="16"/>
      <c r="H13" s="17" t="str">
        <f aca="false">""""&amp;A13&amp;""": { ""start"": "&amp;TEXT(C13,"##0.000")&amp;", ""end"": "&amp;TEXT(D13,"##0.000")&amp;", ""loop"": false},"</f>
        <v>"SND_Win": { "start": 56.602, "end": 58.404, "loop": false},</v>
      </c>
    </row>
    <row r="14" customFormat="false" ht="15" hidden="false" customHeight="false" outlineLevel="0" collapsed="false">
      <c r="A14" s="19" t="s">
        <v>35</v>
      </c>
      <c r="B14" s="12" t="s">
        <v>36</v>
      </c>
      <c r="C14" s="13" t="n">
        <f aca="false">D13+1</f>
        <v>59.404</v>
      </c>
      <c r="D14" s="14" t="n">
        <v>79.98</v>
      </c>
      <c r="E14" s="22" t="s">
        <v>37</v>
      </c>
      <c r="F14" s="15" t="s">
        <v>38</v>
      </c>
      <c r="G14" s="16"/>
      <c r="H14" s="17" t="str">
        <f aca="false">""""&amp;A14&amp;""": { ""start"": "&amp;TEXT(C14,"##0.000")&amp;", ""end"": "&amp;TEXT(D14,"##0.000")&amp;", ""loop"": true},"</f>
        <v>"SND3_Volcano_Background": { "start": 59.404, "end": 79.980, "loop": true},</v>
      </c>
    </row>
    <row r="15" customFormat="false" ht="15" hidden="false" customHeight="false" outlineLevel="0" collapsed="false">
      <c r="A15" s="19" t="s">
        <v>39</v>
      </c>
      <c r="B15" s="12" t="s">
        <v>15</v>
      </c>
      <c r="C15" s="13" t="n">
        <f aca="false">D14+1</f>
        <v>80.98</v>
      </c>
      <c r="D15" s="28" t="n">
        <v>81.294</v>
      </c>
      <c r="E15" s="22" t="s">
        <v>40</v>
      </c>
      <c r="F15" s="15"/>
      <c r="G15" s="16"/>
      <c r="H15" s="17" t="str">
        <f aca="false">""""&amp;A15&amp;""": { ""start"": "&amp;TEXT(C15,"##0.000")&amp;", ""end"": "&amp;TEXT(D15,"##0.000")&amp;", ""loop"": false},"</f>
        <v>"SND3_Volcano_Select": { "start": 80.980, "end": 81.294, "loop": false},</v>
      </c>
    </row>
    <row r="16" customFormat="false" ht="15" hidden="false" customHeight="false" outlineLevel="0" collapsed="false">
      <c r="A16" s="19" t="s">
        <v>41</v>
      </c>
      <c r="B16" s="12" t="s">
        <v>15</v>
      </c>
      <c r="C16" s="13" t="n">
        <f aca="false">D15+1</f>
        <v>82.294</v>
      </c>
      <c r="D16" s="28" t="n">
        <v>85.507</v>
      </c>
      <c r="E16" s="22" t="s">
        <v>42</v>
      </c>
      <c r="F16" s="15"/>
      <c r="G16" s="16"/>
      <c r="H16" s="17" t="str">
        <f aca="false">""""&amp;A16&amp;""": { ""start"": "&amp;TEXT(C16,"##0.000")&amp;", ""end"": "&amp;TEXT(D16,"##0.000")&amp;", ""loop"": false},"</f>
        <v>"SND3_Volcano_Drop": { "start": 82.294, "end": 85.507, "loop": false},</v>
      </c>
    </row>
    <row r="17" customFormat="false" ht="15" hidden="false" customHeight="false" outlineLevel="0" collapsed="false">
      <c r="A17" s="19" t="s">
        <v>43</v>
      </c>
      <c r="B17" s="12" t="s">
        <v>10</v>
      </c>
      <c r="C17" s="13" t="n">
        <v>86.32</v>
      </c>
      <c r="D17" s="14" t="n">
        <v>88.567</v>
      </c>
      <c r="E17" s="22" t="s">
        <v>44</v>
      </c>
      <c r="F17" s="15"/>
      <c r="G17" s="16" t="s">
        <v>45</v>
      </c>
      <c r="H17" s="17" t="str">
        <f aca="false">""""&amp;A17&amp;""": { ""start"": "&amp;TEXT(C17,"##0.000")&amp;", ""end"": "&amp;TEXT(D17,"##0.000")&amp;", ""loop"": false},"</f>
        <v>"SND3_Volcano_Win": { "start": 86.320, "end": 88.567, "loop": false},</v>
      </c>
    </row>
    <row r="18" customFormat="false" ht="15" hidden="false" customHeight="false" outlineLevel="0" collapsed="false">
      <c r="A18" s="19" t="s">
        <v>46</v>
      </c>
      <c r="B18" s="12" t="s">
        <v>36</v>
      </c>
      <c r="C18" s="13" t="n">
        <f aca="false">D17+1</f>
        <v>89.567</v>
      </c>
      <c r="D18" s="14" t="n">
        <v>110.16</v>
      </c>
      <c r="E18" s="22" t="s">
        <v>47</v>
      </c>
      <c r="F18" s="15" t="s">
        <v>48</v>
      </c>
      <c r="G18" s="16"/>
      <c r="H18" s="17" t="str">
        <f aca="false">""""&amp;A18&amp;""": { ""start"": "&amp;TEXT(C18,"##0.000")&amp;", ""end"": "&amp;TEXT(D18,"##0.000")&amp;", ""loop"": true},"</f>
        <v>"SND4_TikiMask_Background": { "start": 89.567, "end": 110.160, "loop": true},</v>
      </c>
    </row>
    <row r="19" customFormat="false" ht="15" hidden="false" customHeight="false" outlineLevel="0" collapsed="false">
      <c r="A19" s="19" t="s">
        <v>49</v>
      </c>
      <c r="B19" s="12" t="s">
        <v>15</v>
      </c>
      <c r="C19" s="13" t="n">
        <f aca="false">D18+1</f>
        <v>111.16</v>
      </c>
      <c r="D19" s="14" t="n">
        <v>113.72</v>
      </c>
      <c r="E19" s="22" t="s">
        <v>50</v>
      </c>
      <c r="F19" s="15"/>
      <c r="G19" s="16" t="s">
        <v>45</v>
      </c>
      <c r="H19" s="17" t="str">
        <f aca="false">""""&amp;A19&amp;""": { ""start"": "&amp;TEXT(C19,"##0.000")&amp;", ""end"": "&amp;TEXT(D19,"##0.000")&amp;", ""loop"": false},"</f>
        <v>"SND4_TikiMask_Collect": { "start": 111.160, "end": 113.720, "loop": false},</v>
      </c>
    </row>
    <row r="20" customFormat="false" ht="15" hidden="false" customHeight="false" outlineLevel="0" collapsed="false">
      <c r="A20" s="19" t="s">
        <v>51</v>
      </c>
      <c r="B20" s="12" t="s">
        <v>15</v>
      </c>
      <c r="C20" s="13" t="n">
        <f aca="false">D19+1</f>
        <v>114.72</v>
      </c>
      <c r="D20" s="28" t="n">
        <v>114.887</v>
      </c>
      <c r="E20" s="29" t="s">
        <v>52</v>
      </c>
      <c r="F20" s="15"/>
      <c r="G20" s="30"/>
      <c r="H20" s="17" t="str">
        <f aca="false">""""&amp;A20&amp;""": { ""start"": "&amp;TEXT(C20,"##0.000")&amp;", ""end"": "&amp;TEXT(D20,"##0.000")&amp;", ""loop"": false},"</f>
        <v>"SND4_TikiMask_Consolation": { "start": 114.720, "end": 114.887, "loop": false},</v>
      </c>
    </row>
    <row r="21" customFormat="false" ht="15" hidden="false" customHeight="false" outlineLevel="0" collapsed="false">
      <c r="A21" s="19" t="s">
        <v>53</v>
      </c>
      <c r="B21" s="12" t="s">
        <v>15</v>
      </c>
      <c r="C21" s="13" t="n">
        <f aca="false">D20+1</f>
        <v>115.887</v>
      </c>
      <c r="D21" s="28" t="n">
        <v>118.515</v>
      </c>
      <c r="E21" s="29" t="s">
        <v>54</v>
      </c>
      <c r="F21" s="15"/>
      <c r="G21" s="30"/>
      <c r="H21" s="17" t="str">
        <f aca="false">""""&amp;A21&amp;""": { ""start"": "&amp;TEXT(C21,"##0.000")&amp;", ""end"": "&amp;TEXT(D21,"##0.000")&amp;", ""loop"": true},"</f>
        <v>"SND4_TikiMask_Select": { "start": 115.887, "end": 118.515, "loop": true},</v>
      </c>
    </row>
    <row r="22" customFormat="false" ht="15" hidden="false" customHeight="false" outlineLevel="0" collapsed="false">
      <c r="A22" s="19" t="s">
        <v>55</v>
      </c>
      <c r="B22" s="12" t="s">
        <v>15</v>
      </c>
      <c r="C22" s="13" t="n">
        <f aca="false">D21+1</f>
        <v>119.515</v>
      </c>
      <c r="D22" s="28" t="n">
        <v>121.317</v>
      </c>
      <c r="E22" s="29" t="s">
        <v>56</v>
      </c>
      <c r="F22" s="29"/>
      <c r="G22" s="30"/>
      <c r="H22" s="17" t="str">
        <f aca="false">""""&amp;A22&amp;""": { ""start"": "&amp;TEXT(C22,"##0.000")&amp;", ""end"": "&amp;TEXT(D22,"##0.000")&amp;", ""loop"": false},"</f>
        <v>"SND4_TikiMask_TotalWin": { "start": 119.515, "end": 121.317, "loop": false},</v>
      </c>
    </row>
    <row r="23" customFormat="false" ht="15" hidden="false" customHeight="false" outlineLevel="0" collapsed="false">
      <c r="A23" s="19" t="s">
        <v>57</v>
      </c>
      <c r="B23" s="12" t="s">
        <v>10</v>
      </c>
      <c r="C23" s="13" t="n">
        <f aca="false">D22+1</f>
        <v>122.317</v>
      </c>
      <c r="D23" s="28" t="n">
        <v>123.492</v>
      </c>
      <c r="E23" s="29" t="s">
        <v>58</v>
      </c>
      <c r="F23" s="29"/>
      <c r="G23" s="30"/>
      <c r="H23" s="17" t="str">
        <f aca="false">""""&amp;A23&amp;""": { ""start"": "&amp;TEXT(C23,"##0.000")&amp;", ""end"": "&amp;TEXT(D23,"##0.000")&amp;", ""loop"": false},"</f>
        <v>"SND4_TikiMask_Win": { "start": 122.317, "end": 123.492, "loop": false},</v>
      </c>
    </row>
    <row r="24" customFormat="false" ht="15.75" hidden="false" customHeight="false" outlineLevel="0" collapsed="false">
      <c r="A24" s="31" t="s">
        <v>8</v>
      </c>
      <c r="B24" s="32"/>
      <c r="C24" s="33" t="n">
        <f aca="false">D23</f>
        <v>123.492</v>
      </c>
      <c r="D24" s="34" t="n">
        <v>124</v>
      </c>
      <c r="E24" s="35"/>
      <c r="F24" s="36"/>
      <c r="G24" s="37"/>
      <c r="H24" s="38" t="str">
        <f aca="false">""""&amp;A24&amp;""": { ""start"": "&amp;TEXT(C24,"##0.000")&amp;", ""end"": "&amp;TEXT(D24,"##0.000")&amp;", ""loop"": false},"</f>
        <v>"Silence": { "start": 123.492, "end": 124.000, "loop": false},</v>
      </c>
    </row>
    <row r="25" s="27" customFormat="true" ht="15.75" hidden="false" customHeight="false" outlineLevel="0" collapsed="false">
      <c r="A25" s="39"/>
      <c r="B25" s="40"/>
      <c r="C25" s="41"/>
      <c r="D25" s="42"/>
      <c r="E25" s="24"/>
      <c r="F25" s="25"/>
      <c r="G25" s="23"/>
      <c r="H25" s="43"/>
    </row>
    <row r="26" customFormat="false" ht="15" hidden="false" customHeight="false" outlineLevel="0" collapsed="false">
      <c r="A26" s="39"/>
      <c r="B26" s="40"/>
      <c r="C26" s="40"/>
      <c r="D26" s="40"/>
      <c r="E26" s="24"/>
      <c r="F26" s="25"/>
      <c r="G26" s="23"/>
      <c r="H26" s="43"/>
    </row>
    <row r="27" customFormat="false" ht="15" hidden="false" customHeight="true" outlineLevel="0" collapsed="false">
      <c r="A27" s="39"/>
      <c r="B27" s="40"/>
      <c r="C27" s="40"/>
      <c r="D27" s="40"/>
      <c r="E27" s="44" t="s">
        <v>59</v>
      </c>
      <c r="F27" s="44"/>
      <c r="G27" s="23"/>
      <c r="H27" s="43"/>
    </row>
    <row r="28" s="27" customFormat="true" ht="15" hidden="false" customHeight="false" outlineLevel="0" collapsed="false">
      <c r="A28" s="39"/>
      <c r="B28" s="40"/>
      <c r="C28" s="40"/>
      <c r="D28" s="40"/>
      <c r="E28" s="44"/>
      <c r="F28" s="44"/>
      <c r="G28" s="23"/>
      <c r="H28" s="43"/>
    </row>
    <row r="29" customFormat="false" ht="15" hidden="false" customHeight="false" outlineLevel="0" collapsed="false">
      <c r="E29" s="44"/>
      <c r="F29" s="44"/>
    </row>
  </sheetData>
  <mergeCells count="1">
    <mergeCell ref="E27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4:48:28Z</dcterms:created>
  <dc:creator>thomasw</dc:creator>
  <dc:description/>
  <dc:language>en-US</dc:language>
  <cp:lastModifiedBy>Thomas Watkeys</cp:lastModifiedBy>
  <dcterms:modified xsi:type="dcterms:W3CDTF">2014-11-04T15:00:24Z</dcterms:modified>
  <cp:revision>0</cp:revision>
  <dc:subject/>
  <dc:title/>
</cp:coreProperties>
</file>