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pec Amendments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Sound name</t>
  </si>
  <si>
    <t xml:space="preserve">Category</t>
  </si>
  <si>
    <t xml:space="preserve">Start</t>
  </si>
  <si>
    <t xml:space="preserve">Stop</t>
  </si>
  <si>
    <t xml:space="preserve">Played when</t>
  </si>
  <si>
    <t xml:space="preserve">Stopped when</t>
  </si>
  <si>
    <t xml:space="preserve">Other Comments</t>
  </si>
  <si>
    <t xml:space="preserve">HTML5 Config</t>
  </si>
  <si>
    <t xml:space="preserve">SND_GenericButton</t>
  </si>
  <si>
    <t xml:space="preserve">Game</t>
  </si>
  <si>
    <t xml:space="preserve">Coins/Creduts is pressed</t>
  </si>
  <si>
    <t xml:space="preserve">SND_Coinrush</t>
  </si>
  <si>
    <t xml:space="preserve">This sound plays when the Spin button is pressed</t>
  </si>
  <si>
    <t xml:space="preserve">SND_Spin</t>
  </si>
  <si>
    <t xml:space="preserve">Reels spin in base game</t>
  </si>
  <si>
    <t xml:space="preserve">Reels finish spinning in base game. </t>
  </si>
  <si>
    <t xml:space="preserve">SND_Symbol12_Spin</t>
  </si>
  <si>
    <t xml:space="preserve">when 2 scatters land anywhere on the reels in the base game and there is the potential for a third to land</t>
  </si>
  <si>
    <t xml:space="preserve">3rd scatter symbol lands or reels complete their spin</t>
  </si>
  <si>
    <t xml:space="preserve">SND_AttentionBigWin</t>
  </si>
  <si>
    <t xml:space="preserve">Win</t>
  </si>
  <si>
    <t xml:space="preserve">Bigwin occurs</t>
  </si>
  <si>
    <t xml:space="preserve">SND_BigWin1</t>
  </si>
  <si>
    <t xml:space="preserve">Plays after SND_AttnetionBigwin. Loops</t>
  </si>
  <si>
    <t xml:space="preserve">BigWin countup is complete</t>
  </si>
  <si>
    <t xml:space="preserve">No other symbol win sound/winrange sounds must play in a bigwin scenario</t>
  </si>
  <si>
    <t xml:space="preserve">SND_BigWinEnd</t>
  </si>
  <si>
    <t xml:space="preserve">BigWin countup is complete or user interrupts countup</t>
  </si>
  <si>
    <t xml:space="preserve">SND_Symbol0_Wild</t>
  </si>
  <si>
    <t xml:space="preserve">when 3 or more wild symbols complete a winning combination or when wild substitutes for any symbols only to complete a winning combination in the base game.</t>
  </si>
  <si>
    <t xml:space="preserve">This sound takes priority over SND_Win</t>
  </si>
  <si>
    <t xml:space="preserve">SND_Symbol12_ScatterPay</t>
  </si>
  <si>
    <t xml:space="preserve">Accompanies an FS scatter pay symbol win in base game</t>
  </si>
  <si>
    <t xml:space="preserve">This sound must only play if it is the highest paying win</t>
  </si>
  <si>
    <t xml:space="preserve">SND_Symbol12_Trigger</t>
  </si>
  <si>
    <t xml:space="preserve">3 or more scatter symbols have landed, triggering the feature</t>
  </si>
  <si>
    <r>
      <rPr>
        <sz val="11"/>
        <rFont val="Calibri"/>
        <family val="2"/>
      </rPr>
      <t xml:space="preserve">It must only play directly after the 5</t>
    </r>
    <r>
      <rPr>
        <vertAlign val="superscript"/>
        <sz val="11"/>
        <rFont val="Calibri"/>
        <family val="2"/>
      </rPr>
      <t xml:space="preserve">th</t>
    </r>
    <r>
      <rPr>
        <sz val="11"/>
        <rFont val="Calibri"/>
        <family val="2"/>
      </rPr>
      <t xml:space="preserve"> reel has landed if the trigger conditions have been met. No other symbol win sounds/scatter pay sounds must play when this sound plays</t>
    </r>
  </si>
  <si>
    <t xml:space="preserve">SND_Win</t>
  </si>
  <si>
    <t xml:space="preserve">Player achieves any symbol win in base game</t>
  </si>
  <si>
    <t xml:space="preserve">FreeSpins</t>
  </si>
  <si>
    <t xml:space="preserve">SND_FSBackground</t>
  </si>
  <si>
    <t xml:space="preserve">Background</t>
  </si>
  <si>
    <t xml:space="preserve">FS is entered. Loops</t>
  </si>
  <si>
    <t xml:space="preserve">FS Summary occurs</t>
  </si>
  <si>
    <t xml:space="preserve">SND_FSSummary</t>
  </si>
  <si>
    <t xml:space="preserve">If sounds do not have an entry under the "Stopped When" column, then allow the sound to play until it is finished in its entiritey</t>
  </si>
  <si>
    <t xml:space="preserve">Template</t>
  </si>
  <si>
    <t xml:space="preserve">Date</t>
  </si>
  <si>
    <t xml:space="preserve">Original Content</t>
  </si>
  <si>
    <t xml:space="preserve">Control change number (where applicable)</t>
  </si>
  <si>
    <t xml:space="preserve">Type of change</t>
  </si>
  <si>
    <t xml:space="preserve">Only highest paying win's sound must play</t>
  </si>
  <si>
    <t xml:space="preserve">When bigwin is triggered, no symbol wins or 5OAK must play</t>
  </si>
  <si>
    <t xml:space="preserve">Sound Priority is as follows (Highest to lowest)</t>
  </si>
  <si>
    <t xml:space="preserve">Bigwin</t>
  </si>
  <si>
    <t xml:space="preserve">5OAK (If included)</t>
  </si>
  <si>
    <t xml:space="preserve">Winrange 5</t>
  </si>
  <si>
    <t xml:space="preserve">Winrange 4</t>
  </si>
  <si>
    <t xml:space="preserve">Winrange 3</t>
  </si>
  <si>
    <t xml:space="preserve">Winrange 2</t>
  </si>
  <si>
    <t xml:space="preserve">Winrange 1</t>
  </si>
  <si>
    <t xml:space="preserve">When FS/Bonus is triggered, no other symbol sound/5oak must play</t>
  </si>
  <si>
    <t xml:space="preserve">No Symbol-win/wild/5oak sounds in FS unless specified</t>
  </si>
  <si>
    <t xml:space="preserve">Winrange sounds must fade out over 1 second if player presses "spin" while sound is playing </t>
  </si>
  <si>
    <t xml:space="preserve">When winranges are used, only 1 winrange plays at any time, No winrange sounds play in 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h:mm:ss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vertAlign val="superscript"/>
      <sz val="11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ashed"/>
      <right style="double"/>
      <top style="double"/>
      <bottom style="thick"/>
      <diagonal/>
    </border>
    <border diagonalUp="false" diagonalDown="false">
      <left style="double"/>
      <right/>
      <top/>
      <bottom/>
      <diagonal/>
    </border>
    <border diagonalUp="false" diagonalDown="false">
      <left style="dashed"/>
      <right style="thick"/>
      <top style="thick"/>
      <bottom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 style="dashed"/>
      <right style="thick"/>
      <top/>
      <bottom style="thick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2.99"/>
    <col collapsed="false" customWidth="true" hidden="false" outlineLevel="0" max="4" min="3" style="2" width="12.99"/>
    <col collapsed="false" customWidth="true" hidden="false" outlineLevel="0" max="5" min="5" style="3" width="41.85"/>
    <col collapsed="false" customWidth="true" hidden="false" outlineLevel="0" max="6" min="6" style="3" width="38.99"/>
    <col collapsed="false" customWidth="true" hidden="false" outlineLevel="0" max="7" min="7" style="3" width="78.28"/>
    <col collapsed="false" customWidth="true" hidden="false" outlineLevel="0" max="8" min="8" style="4" width="78.56"/>
  </cols>
  <sheetData>
    <row r="1" customFormat="false" ht="20.2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5" t="s">
        <v>7</v>
      </c>
    </row>
    <row r="2" customFormat="false" ht="15.75" hidden="false" customHeight="false" outlineLevel="0" collapsed="false">
      <c r="A2" s="8" t="s">
        <v>8</v>
      </c>
      <c r="B2" s="9" t="s">
        <v>9</v>
      </c>
      <c r="C2" s="10" t="n">
        <v>1</v>
      </c>
      <c r="D2" s="10" t="n">
        <f aca="false">C4-1</f>
        <v>3.591</v>
      </c>
      <c r="E2" s="11" t="s">
        <v>10</v>
      </c>
      <c r="F2" s="11"/>
      <c r="G2" s="12"/>
      <c r="H2" s="13" t="str">
        <f aca="false">""""&amp;A2&amp;""": { ""start"": "&amp;TEXT(C2,"##0.000")&amp;", ""end"": "&amp;TEXT(D2,"##0.000")&amp;", ""loop"": false},"</f>
        <v>"SND_GenericButton": { "start": 1.000, "end": 3.591, "loop": false},</v>
      </c>
    </row>
    <row r="3" customFormat="false" ht="30" hidden="false" customHeight="false" outlineLevel="0" collapsed="false">
      <c r="A3" s="8" t="s">
        <v>11</v>
      </c>
      <c r="B3" s="9" t="s">
        <v>9</v>
      </c>
      <c r="C3" s="14" t="n">
        <v>2.234</v>
      </c>
      <c r="D3" s="10" t="n">
        <f aca="false">C4-1</f>
        <v>3.591</v>
      </c>
      <c r="E3" s="15" t="s">
        <v>12</v>
      </c>
      <c r="F3" s="11"/>
      <c r="G3" s="12"/>
      <c r="H3" s="13" t="str">
        <f aca="false">""""&amp;A3&amp;""": { ""start"": "&amp;TEXT(C3,"##0.000")&amp;", ""end"": "&amp;TEXT(D3,"##0.000")&amp;", ""loop"": false},"</f>
        <v>"SND_Coinrush": { "start": 2.234, "end": 3.591, "loop": false},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5" hidden="false" customHeight="false" outlineLevel="0" collapsed="false">
      <c r="A4" s="8" t="s">
        <v>13</v>
      </c>
      <c r="B4" s="9" t="s">
        <v>9</v>
      </c>
      <c r="C4" s="10" t="n">
        <v>4.591</v>
      </c>
      <c r="D4" s="10" t="n">
        <f aca="false">C5-1</f>
        <v>10.591</v>
      </c>
      <c r="E4" s="15" t="s">
        <v>14</v>
      </c>
      <c r="F4" s="11" t="s">
        <v>15</v>
      </c>
      <c r="G4" s="12"/>
      <c r="H4" s="13" t="str">
        <f aca="false">""""&amp;A4&amp;""": { ""start"": "&amp;TEXT(C4,"##0.000")&amp;", ""end"": "&amp;TEXT(D4,"##0.000")&amp;", ""loop"": true},"</f>
        <v>"SND_Spin": { "start": 4.591, "end": 10.591, "loop": true},</v>
      </c>
    </row>
    <row r="5" customFormat="false" ht="45" hidden="false" customHeight="false" outlineLevel="0" collapsed="false">
      <c r="A5" s="8" t="s">
        <v>16</v>
      </c>
      <c r="B5" s="9" t="s">
        <v>9</v>
      </c>
      <c r="C5" s="14" t="n">
        <v>11.591</v>
      </c>
      <c r="D5" s="10" t="n">
        <f aca="false">C6-1</f>
        <v>21.029</v>
      </c>
      <c r="E5" s="12" t="s">
        <v>17</v>
      </c>
      <c r="F5" s="11" t="s">
        <v>18</v>
      </c>
      <c r="G5" s="12"/>
      <c r="H5" s="13" t="str">
        <f aca="false">""""&amp;A5&amp;""": { ""start"": "&amp;TEXT(C5,"##0.000")&amp;", ""end"": "&amp;TEXT(D5,"##0.000")&amp;", ""loop"": false},"</f>
        <v>"SND_Symbol12_Spin": { "start": 11.591, "end": 21.029, "loop": false},</v>
      </c>
    </row>
    <row r="6" customFormat="false" ht="15" hidden="false" customHeight="false" outlineLevel="0" collapsed="false">
      <c r="A6" s="8" t="s">
        <v>19</v>
      </c>
      <c r="B6" s="9" t="s">
        <v>20</v>
      </c>
      <c r="C6" s="10" t="n">
        <v>22.029</v>
      </c>
      <c r="D6" s="10" t="n">
        <f aca="false">C7-1</f>
        <v>35.362</v>
      </c>
      <c r="E6" s="11" t="s">
        <v>21</v>
      </c>
      <c r="F6" s="11"/>
      <c r="G6" s="12"/>
      <c r="H6" s="13" t="str">
        <f aca="false">""""&amp;A6&amp;""": { ""start"": "&amp;TEXT(C6,"##0.000")&amp;", ""end"": "&amp;TEXT(D6,"##0.000")&amp;", ""loop"": false},"</f>
        <v>"SND_AttentionBigWin": { "start": 22.029, "end": 35.362, "loop": false},</v>
      </c>
    </row>
    <row r="7" customFormat="false" ht="29.25" hidden="false" customHeight="true" outlineLevel="0" collapsed="false">
      <c r="A7" s="9" t="s">
        <v>22</v>
      </c>
      <c r="B7" s="9" t="s">
        <v>20</v>
      </c>
      <c r="C7" s="10" t="n">
        <v>36.362</v>
      </c>
      <c r="D7" s="10" t="n">
        <f aca="false">C8-1</f>
        <v>43.029</v>
      </c>
      <c r="E7" s="11" t="s">
        <v>23</v>
      </c>
      <c r="F7" s="11" t="s">
        <v>24</v>
      </c>
      <c r="G7" s="16" t="s">
        <v>25</v>
      </c>
      <c r="H7" s="13" t="str">
        <f aca="false">""""&amp;A7&amp;""": { ""start"": "&amp;TEXT(C7,"##0.000")&amp;", ""end"": "&amp;TEXT(D7,"##0.000")&amp;", ""loop"": true},"</f>
        <v>"SND_BigWin1": { "start": 36.362, "end": 43.029, "loop": true},</v>
      </c>
    </row>
    <row r="8" customFormat="false" ht="30" hidden="false" customHeight="false" outlineLevel="0" collapsed="false">
      <c r="A8" s="9" t="s">
        <v>26</v>
      </c>
      <c r="B8" s="9" t="s">
        <v>20</v>
      </c>
      <c r="C8" s="10" t="n">
        <v>44.029</v>
      </c>
      <c r="D8" s="10" t="n">
        <f aca="false">C9-1</f>
        <v>47.362</v>
      </c>
      <c r="E8" s="11" t="s">
        <v>27</v>
      </c>
      <c r="F8" s="11"/>
      <c r="G8" s="11"/>
      <c r="H8" s="13" t="str">
        <f aca="false">""""&amp;A8&amp;""": { ""start"": "&amp;TEXT(C8,"##0.000")&amp;", ""end"": "&amp;TEXT(D8,"##0.000")&amp;", ""loop"": false},"</f>
        <v>"SND_BigWinEnd": { "start": 44.029, "end": 47.362, "loop": false},</v>
      </c>
    </row>
    <row r="9" customFormat="false" ht="60" hidden="false" customHeight="false" outlineLevel="0" collapsed="false">
      <c r="A9" s="8" t="s">
        <v>28</v>
      </c>
      <c r="B9" s="9" t="s">
        <v>20</v>
      </c>
      <c r="C9" s="14" t="n">
        <v>48.362</v>
      </c>
      <c r="D9" s="10" t="n">
        <f aca="false">C10-1</f>
        <v>52.306</v>
      </c>
      <c r="E9" s="12" t="s">
        <v>29</v>
      </c>
      <c r="F9" s="17"/>
      <c r="G9" s="17" t="s">
        <v>30</v>
      </c>
      <c r="H9" s="13" t="str">
        <f aca="false">""""&amp;A9&amp;""": { ""start"": "&amp;TEXT(C9,"##0.000")&amp;", ""end"": "&amp;TEXT(D9,"##0.000")&amp;", ""loop"": false},"</f>
        <v>"SND_Symbol0_Wild": { "start": 48.362, "end": 52.306, "loop": false},</v>
      </c>
    </row>
    <row r="10" customFormat="false" ht="49.5" hidden="false" customHeight="true" outlineLevel="0" collapsed="false">
      <c r="A10" s="8" t="s">
        <v>31</v>
      </c>
      <c r="B10" s="9" t="s">
        <v>20</v>
      </c>
      <c r="C10" s="14" t="n">
        <v>53.306</v>
      </c>
      <c r="D10" s="10" t="n">
        <f aca="false">C11-1</f>
        <v>58.164</v>
      </c>
      <c r="E10" s="15" t="s">
        <v>32</v>
      </c>
      <c r="F10" s="11"/>
      <c r="G10" s="11" t="s">
        <v>33</v>
      </c>
      <c r="H10" s="13" t="str">
        <f aca="false">""""&amp;A10&amp;""": { ""start"": "&amp;TEXT(C10,"##0.000")&amp;", ""end"": "&amp;TEXT(D10,"##0.000")&amp;", ""loop"": false},"</f>
        <v>"SND_Symbol12_ScatterPay": { "start": 53.306, "end": 58.164, "loop": false},</v>
      </c>
    </row>
    <row r="11" customFormat="false" ht="47.25" hidden="false" customHeight="false" outlineLevel="0" collapsed="false">
      <c r="A11" s="8" t="s">
        <v>34</v>
      </c>
      <c r="B11" s="9" t="s">
        <v>20</v>
      </c>
      <c r="C11" s="14" t="n">
        <v>59.164</v>
      </c>
      <c r="D11" s="10" t="n">
        <f aca="false">C12-1</f>
        <v>64.336</v>
      </c>
      <c r="E11" s="12" t="s">
        <v>35</v>
      </c>
      <c r="F11" s="12"/>
      <c r="G11" s="12" t="s">
        <v>36</v>
      </c>
      <c r="H11" s="13" t="str">
        <f aca="false">""""&amp;A11&amp;""": { ""start"": "&amp;TEXT(C11,"##0.000")&amp;", ""end"": "&amp;TEXT(D11,"##0.000")&amp;", ""loop"": false},"</f>
        <v>"SND_Symbol12_Trigger": { "start": 59.164, "end": 64.336, "loop": false},</v>
      </c>
    </row>
    <row r="12" customFormat="false" ht="15.75" hidden="false" customHeight="false" outlineLevel="0" collapsed="false">
      <c r="A12" s="18" t="s">
        <v>37</v>
      </c>
      <c r="B12" s="19" t="s">
        <v>20</v>
      </c>
      <c r="C12" s="20" t="n">
        <v>65.336</v>
      </c>
      <c r="D12" s="20" t="n">
        <f aca="false">C15-1</f>
        <v>67.034</v>
      </c>
      <c r="E12" s="21" t="s">
        <v>38</v>
      </c>
      <c r="F12" s="22"/>
      <c r="G12" s="22"/>
      <c r="H12" s="23" t="str">
        <f aca="false">""""&amp;A12&amp;""": { ""start"": "&amp;TEXT(C12,"##0.000")&amp;", ""end"": "&amp;TEXT(D12,"##0.000")&amp;", ""loop"": false},"</f>
        <v>"SND_Win": { "start": 65.336, "end": 67.034, "loop": false},</v>
      </c>
    </row>
    <row r="13" customFormat="false" ht="16.5" hidden="false" customHeight="false" outlineLevel="0" collapsed="false">
      <c r="A13" s="24"/>
      <c r="B13" s="25"/>
      <c r="C13" s="26"/>
      <c r="D13" s="26"/>
      <c r="E13" s="27"/>
      <c r="F13" s="28"/>
      <c r="G13" s="29"/>
      <c r="H13" s="30"/>
    </row>
    <row r="14" customFormat="false" ht="23.25" hidden="false" customHeight="true" outlineLevel="0" collapsed="false">
      <c r="A14" s="31" t="s">
        <v>39</v>
      </c>
      <c r="B14" s="32"/>
      <c r="C14" s="33"/>
      <c r="D14" s="33"/>
      <c r="E14" s="34"/>
      <c r="F14" s="34"/>
      <c r="G14" s="34"/>
      <c r="H14" s="35"/>
    </row>
    <row r="15" customFormat="false" ht="15.75" hidden="false" customHeight="false" outlineLevel="0" collapsed="false">
      <c r="A15" s="36" t="s">
        <v>40</v>
      </c>
      <c r="B15" s="36" t="s">
        <v>41</v>
      </c>
      <c r="C15" s="37" t="n">
        <v>68.034</v>
      </c>
      <c r="D15" s="37" t="n">
        <f aca="false">C16-1</f>
        <v>100.034</v>
      </c>
      <c r="E15" s="38" t="s">
        <v>42</v>
      </c>
      <c r="F15" s="38" t="s">
        <v>43</v>
      </c>
      <c r="G15" s="38"/>
      <c r="H15" s="39" t="str">
        <f aca="false">""""&amp;A15&amp;""": { ""start"": "&amp;TEXT(C15,"##0.000")&amp;", ""end"": "&amp;TEXT(D15,"##0.000")&amp;", ""loop"": true},"</f>
        <v>"SND_FSBackground": { "start": 68.034, "end": 100.034, "loop": true},</v>
      </c>
    </row>
    <row r="16" customFormat="false" ht="15.75" hidden="false" customHeight="false" outlineLevel="0" collapsed="false">
      <c r="A16" s="19" t="s">
        <v>44</v>
      </c>
      <c r="B16" s="19" t="s">
        <v>9</v>
      </c>
      <c r="C16" s="20" t="n">
        <v>101.034</v>
      </c>
      <c r="D16" s="20" t="n">
        <v>107.173</v>
      </c>
      <c r="E16" s="40" t="s">
        <v>43</v>
      </c>
      <c r="F16" s="40"/>
      <c r="G16" s="40"/>
      <c r="H16" s="23" t="str">
        <f aca="false">""""&amp;A16&amp;""": { ""start"": "&amp;TEXT(C16,"##0.000")&amp;", ""end"": "&amp;TEXT(D16,"##0.000")&amp;", ""loop"": false},"</f>
        <v>"SND_FSSummary": { "start": 101.034, "end": 107.173, "loop": false},</v>
      </c>
    </row>
    <row r="17" customFormat="false" ht="15.75" hidden="false" customHeight="false" outlineLevel="0" collapsed="false"/>
    <row r="19" customFormat="false" ht="15" hidden="false" customHeight="true" outlineLevel="0" collapsed="false">
      <c r="E19" s="41" t="s">
        <v>45</v>
      </c>
      <c r="F19" s="41"/>
    </row>
    <row r="20" customFormat="false" ht="15" hidden="false" customHeight="false" outlineLevel="0" collapsed="false">
      <c r="E20" s="41"/>
      <c r="F20" s="41"/>
    </row>
    <row r="21" customFormat="false" ht="15" hidden="false" customHeight="false" outlineLevel="0" collapsed="false">
      <c r="E21" s="41"/>
      <c r="F21" s="41"/>
    </row>
  </sheetData>
  <mergeCells count="1">
    <mergeCell ref="E19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2.85"/>
    <col collapsed="false" customWidth="true" hidden="false" outlineLevel="0" max="3" min="3" style="0" width="15.7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5.56"/>
  </cols>
  <sheetData>
    <row r="1" customFormat="false" ht="20.25" hidden="false" customHeight="true" outlineLevel="0" collapsed="false">
      <c r="B1" s="42" t="s">
        <v>46</v>
      </c>
      <c r="C1" s="42"/>
      <c r="D1" s="42"/>
      <c r="E1" s="42"/>
    </row>
    <row r="2" customFormat="false" ht="16.5" hidden="false" customHeight="true" outlineLevel="0" collapsed="false">
      <c r="A2" s="43" t="s">
        <v>47</v>
      </c>
      <c r="B2" s="44" t="s">
        <v>48</v>
      </c>
      <c r="C2" s="44"/>
      <c r="D2" s="44"/>
      <c r="E2" s="44"/>
      <c r="F2" s="44"/>
    </row>
    <row r="3" customFormat="false" ht="30.75" hidden="false" customHeight="false" outlineLevel="0" collapsed="false">
      <c r="A3" s="45" t="s">
        <v>49</v>
      </c>
      <c r="B3" s="46" t="s">
        <v>0</v>
      </c>
      <c r="C3" s="47" t="s">
        <v>1</v>
      </c>
      <c r="D3" s="48" t="s">
        <v>4</v>
      </c>
      <c r="E3" s="48" t="s">
        <v>5</v>
      </c>
      <c r="F3" s="49" t="s">
        <v>6</v>
      </c>
    </row>
    <row r="4" customFormat="false" ht="15.75" hidden="false" customHeight="false" outlineLevel="0" collapsed="false">
      <c r="A4" s="50" t="s">
        <v>50</v>
      </c>
      <c r="B4" s="51"/>
      <c r="C4" s="52"/>
      <c r="D4" s="52"/>
      <c r="E4" s="52"/>
      <c r="F4" s="53"/>
    </row>
    <row r="5" customFormat="false" ht="16.5" hidden="false" customHeight="false" outlineLevel="0" collapsed="false">
      <c r="A5" s="54"/>
      <c r="B5" s="55"/>
      <c r="C5" s="56"/>
      <c r="D5" s="56"/>
      <c r="E5" s="56"/>
      <c r="F5" s="57"/>
    </row>
    <row r="6" customFormat="false" ht="15.75" hidden="false" customHeight="false" outlineLevel="0" collapsed="false"/>
  </sheetData>
  <mergeCells count="2">
    <mergeCell ref="B1:E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0.99"/>
    <col collapsed="false" customWidth="true" hidden="false" outlineLevel="0" max="3" min="3" style="0" width="6.99"/>
    <col collapsed="false" customWidth="true" hidden="false" outlineLevel="0" max="4" min="4" style="0" width="17.42"/>
    <col collapsed="false" customWidth="true" hidden="false" outlineLevel="0" max="9" min="5" style="0" width="10.99"/>
  </cols>
  <sheetData>
    <row r="2" customFormat="false" ht="15" hidden="false" customHeight="false" outlineLevel="0" collapsed="false">
      <c r="B2" s="0" t="s">
        <v>51</v>
      </c>
    </row>
    <row r="3" customFormat="false" ht="15" hidden="false" customHeight="false" outlineLevel="0" collapsed="false">
      <c r="B3" s="0" t="s">
        <v>52</v>
      </c>
    </row>
    <row r="4" customFormat="false" ht="15" hidden="false" customHeight="false" outlineLevel="0" collapsed="false">
      <c r="B4" s="0" t="s">
        <v>53</v>
      </c>
      <c r="C4" s="0" t="s">
        <v>54</v>
      </c>
      <c r="D4" s="0" t="s">
        <v>55</v>
      </c>
      <c r="E4" s="0" t="s">
        <v>56</v>
      </c>
      <c r="F4" s="0" t="s">
        <v>57</v>
      </c>
      <c r="G4" s="0" t="s">
        <v>58</v>
      </c>
      <c r="H4" s="0" t="s">
        <v>59</v>
      </c>
      <c r="I4" s="0" t="s">
        <v>60</v>
      </c>
    </row>
    <row r="5" customFormat="false" ht="15" hidden="false" customHeight="false" outlineLevel="0" collapsed="false">
      <c r="B5" s="0" t="s">
        <v>61</v>
      </c>
    </row>
    <row r="6" customFormat="false" ht="15" hidden="false" customHeight="false" outlineLevel="0" collapsed="false">
      <c r="B6" s="0" t="s">
        <v>62</v>
      </c>
    </row>
    <row r="7" customFormat="false" ht="15" hidden="false" customHeight="true" outlineLevel="0" collapsed="false">
      <c r="B7" s="58" t="s">
        <v>63</v>
      </c>
    </row>
    <row r="8" customFormat="false" ht="15" hidden="false" customHeight="false" outlineLevel="0" collapsed="false">
      <c r="B8" s="58"/>
    </row>
    <row r="9" customFormat="false" ht="15" hidden="false" customHeight="true" outlineLevel="0" collapsed="false">
      <c r="B9" s="58" t="s">
        <v>64</v>
      </c>
    </row>
    <row r="10" customFormat="false" ht="15" hidden="false" customHeight="false" outlineLevel="0" collapsed="false">
      <c r="B10" s="58"/>
    </row>
  </sheetData>
  <mergeCells count="2">
    <mergeCell ref="B7:B8"/>
    <mergeCell ref="B9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4:48:28Z</dcterms:created>
  <dc:creator>thomasw</dc:creator>
  <dc:description/>
  <dc:language>en-US</dc:language>
  <cp:lastModifiedBy>Thomas Watkeys</cp:lastModifiedBy>
  <dcterms:modified xsi:type="dcterms:W3CDTF">2015-05-07T12:46:13Z</dcterms:modified>
  <cp:revision>0</cp:revision>
  <dc:subject/>
  <dc:title>Robojack_Sound_Spe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onOverlay">
    <vt:lpwstr/>
  </property>
  <property fmtid="{D5CDD505-2E9C-101B-9397-08002B2CF9AE}" pid="3" name="ItemRetentionFormula">
    <vt:lpwstr/>
  </property>
  <property fmtid="{D5CDD505-2E9C-101B-9397-08002B2CF9AE}" pid="4" name="_dlc_policyId">
    <vt:lpwstr/>
  </property>
</Properties>
</file>